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wmf" ContentType="image/x-wmf"/>
  <Override PartName="/xl/media/image9.png" ContentType="image/png"/>
  <Override PartName="/xl/comments5.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Capa" sheetId="1" state="visible" r:id="rId2"/>
    <sheet name="Dados Gerais" sheetId="2" state="visible" r:id="rId3"/>
    <sheet name="Exemplo" sheetId="3" state="visible" r:id="rId4"/>
    <sheet name="Setor 1" sheetId="4" state="visible" r:id="rId5"/>
    <sheet name="Setor 2" sheetId="5" state="visible" r:id="rId6"/>
    <sheet name="Setor 3" sheetId="6" state="visible" r:id="rId7"/>
    <sheet name="Setor 4" sheetId="7" state="visible" r:id="rId8"/>
    <sheet name="Setor 5" sheetId="8" state="visible" r:id="rId9"/>
    <sheet name="Setor 6" sheetId="9" state="visible" r:id="rId10"/>
    <sheet name="Resumo" sheetId="10" state="visible" r:id="rId11"/>
    <sheet name="Instruções 1" sheetId="11" state="visible" r:id="rId12"/>
    <sheet name="Instrução 2" sheetId="12" state="visible" r:id="rId13"/>
    <sheet name="Exemplo em Imagem" sheetId="13" state="hidden" r:id="rId14"/>
    <sheet name="Plan5" sheetId="14" state="hidden" r:id="rId15"/>
  </sheets>
  <definedNames>
    <definedName function="false" hidden="false" name="Fases" vbProcedure="false">Plan5!$G$5:$G$8</definedName>
    <definedName function="false" hidden="false" name="Retiradas" vbProcedure="false">Plan5!$B$5:$B$4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Segoe UI"/>
            <family val="2"/>
          </rPr>
          <t xml:space="preserve">Inserir o número do Ponto de Projeto: Ex.01, 02... (Cada linha representa um poste)
</t>
        </r>
      </text>
      <mc:AlternateContent>
        <mc:Choice Requires="v2">
          <commentPr autoFill="true" autoScale="false" colHidden="false" locked="false" rowHidden="false" textHAlign="justify" textVAlign="top">
            <anchor moveWithCells="false" sizeWithCells="false">
              <xdr:from>
                <xdr:col>2</xdr:col>
                <xdr:colOff>16</xdr:colOff>
                <xdr:row>9</xdr:row>
                <xdr:rowOff>12</xdr:rowOff>
              </xdr:from>
              <xdr:to>
                <xdr:col>4</xdr:col>
                <xdr:colOff>20</xdr:colOff>
                <xdr:row>12</xdr:row>
                <xdr:rowOff>3</xdr:rowOff>
              </xdr:to>
            </anchor>
          </commentPr>
        </mc:Choice>
        <mc:Fallback/>
      </mc:AlternateContent>
    </comment>
    <comment ref="H11" authorId="0">
      <text>
        <r>
          <rPr>
            <b val="true"/>
            <sz val="8"/>
            <color rgb="FF000000"/>
            <rFont val="Segoe UI"/>
            <family val="2"/>
          </rPr>
          <t xml:space="preserve">Inserir à Rua, Viela, Avenida, Estrada do local de execução do serviço do Ponto/Poste.
</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10</xdr:col>
                <xdr:colOff>88</xdr:colOff>
                <xdr:row>11</xdr:row>
                <xdr:rowOff>20</xdr:rowOff>
              </xdr:to>
            </anchor>
          </commentPr>
        </mc:Choice>
        <mc:Fallback/>
      </mc:AlternateContent>
    </comment>
    <comment ref="I11" authorId="0">
      <text>
        <r>
          <rPr>
            <b val="true"/>
            <sz val="8"/>
            <color rgb="FF000000"/>
            <rFont val="Segoe UI"/>
            <family val="2"/>
          </rPr>
          <t xml:space="preserve">Inserir o número da casa/edificação mais próximo do poste onde ocorrerá o serviço</t>
        </r>
      </text>
      <mc:AlternateContent>
        <mc:Choice Requires="v2">
          <commentPr autoFill="true" autoScale="false" colHidden="false" locked="false" rowHidden="false" textHAlign="justify" textVAlign="top">
            <anchor moveWithCells="false" sizeWithCells="false">
              <xdr:from>
                <xdr:col>10</xdr:col>
                <xdr:colOff>0</xdr:colOff>
                <xdr:row>9</xdr:row>
                <xdr:rowOff>12</xdr:rowOff>
              </xdr:from>
              <xdr:to>
                <xdr:col>12</xdr:col>
                <xdr:colOff>65</xdr:colOff>
                <xdr:row>1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Segoe UI"/>
            <family val="2"/>
          </rPr>
          <t xml:space="preserve">Inserir o número do Ponto de Projeto: Ex.01, 02...</t>
        </r>
      </text>
      <mc:AlternateContent>
        <mc:Choice Requires="v2">
          <commentPr autoFill="true" autoScale="false" colHidden="false" locked="false" rowHidden="false" textHAlign="justify" textVAlign="top">
            <anchor moveWithCells="false" sizeWithCells="false">
              <xdr:from>
                <xdr:col>2</xdr:col>
                <xdr:colOff>16</xdr:colOff>
                <xdr:row>9</xdr:row>
                <xdr:rowOff>12</xdr:rowOff>
              </xdr:from>
              <xdr:to>
                <xdr:col>4</xdr:col>
                <xdr:colOff>20</xdr:colOff>
                <xdr:row>12</xdr:row>
                <xdr:rowOff>3</xdr:rowOff>
              </xdr:to>
            </anchor>
          </commentPr>
        </mc:Choice>
        <mc:Fallback/>
      </mc:AlternateContent>
    </comment>
    <comment ref="H11" authorId="0">
      <text>
        <r>
          <rPr>
            <b val="true"/>
            <sz val="8"/>
            <color rgb="FF000000"/>
            <rFont val="Segoe UI"/>
            <family val="2"/>
          </rPr>
          <t xml:space="preserve">Inserir à Rua, Viela, Avenida, Estrada do local de execução do serviço do Ponto/Poste.
</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10</xdr:col>
                <xdr:colOff>100</xdr:colOff>
                <xdr:row>12</xdr:row>
                <xdr:rowOff>11</xdr:rowOff>
              </xdr:to>
            </anchor>
          </commentPr>
        </mc:Choice>
        <mc:Fallback/>
      </mc:AlternateContent>
    </comment>
    <comment ref="I11" authorId="0">
      <text>
        <r>
          <rPr>
            <b val="true"/>
            <sz val="8"/>
            <color rgb="FF000000"/>
            <rFont val="Segoe UI"/>
            <family val="2"/>
          </rPr>
          <t xml:space="preserve">Inserir o número da casa/edificação mais próximo do poste onde ocorrerá o serviço</t>
        </r>
      </text>
      <mc:AlternateContent>
        <mc:Choice Requires="v2">
          <commentPr autoFill="true" autoScale="false" colHidden="false" locked="false" rowHidden="false" textHAlign="justify" textVAlign="top">
            <anchor moveWithCells="false" sizeWithCells="false">
              <xdr:from>
                <xdr:col>10</xdr:col>
                <xdr:colOff>0</xdr:colOff>
                <xdr:row>9</xdr:row>
                <xdr:rowOff>12</xdr:rowOff>
              </xdr:from>
              <xdr:to>
                <xdr:col>12</xdr:col>
                <xdr:colOff>36</xdr:colOff>
                <xdr:row>1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Segoe UI"/>
            <family val="2"/>
          </rPr>
          <t xml:space="preserve">Inserir o número do Ponto de Projeto: Ex.01, 02... (Cada linha representa um poste)</t>
        </r>
      </text>
      <mc:AlternateContent>
        <mc:Choice Requires="v2">
          <commentPr autoFill="true" autoScale="false" colHidden="false" locked="false" rowHidden="false" textHAlign="justify" textVAlign="top">
            <anchor moveWithCells="false" sizeWithCells="false">
              <xdr:from>
                <xdr:col>2</xdr:col>
                <xdr:colOff>16</xdr:colOff>
                <xdr:row>9</xdr:row>
                <xdr:rowOff>12</xdr:rowOff>
              </xdr:from>
              <xdr:to>
                <xdr:col>4</xdr:col>
                <xdr:colOff>19</xdr:colOff>
                <xdr:row>12</xdr:row>
                <xdr:rowOff>1</xdr:rowOff>
              </xdr:to>
            </anchor>
          </commentPr>
        </mc:Choice>
        <mc:Fallback/>
      </mc:AlternateContent>
    </comment>
    <comment ref="H11" authorId="0">
      <text>
        <r>
          <rPr>
            <b val="true"/>
            <sz val="8"/>
            <color rgb="FF000000"/>
            <rFont val="Segoe UI"/>
            <family val="2"/>
          </rPr>
          <t xml:space="preserve">Inserir à Rua, Viela, Avenida, Estrada do local de execução do serviço do Ponto/Poste.
</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10</xdr:col>
                <xdr:colOff>90</xdr:colOff>
                <xdr:row>12</xdr:row>
                <xdr:rowOff>17</xdr:rowOff>
              </xdr:to>
            </anchor>
          </commentPr>
        </mc:Choice>
        <mc:Fallback/>
      </mc:AlternateContent>
    </comment>
    <comment ref="I11" authorId="0">
      <text>
        <r>
          <rPr>
            <b val="true"/>
            <sz val="8"/>
            <color rgb="FF000000"/>
            <rFont val="Segoe UI"/>
            <family val="2"/>
          </rPr>
          <t xml:space="preserve">Inserir o número da casa/edificação mais próximo do poste onde ocorrerá o serviço</t>
        </r>
      </text>
      <mc:AlternateContent>
        <mc:Choice Requires="v2">
          <commentPr autoFill="true" autoScale="false" colHidden="false" locked="false" rowHidden="false" textHAlign="justify" textVAlign="top">
            <anchor moveWithCells="false" sizeWithCells="false">
              <xdr:from>
                <xdr:col>10</xdr:col>
                <xdr:colOff>0</xdr:colOff>
                <xdr:row>9</xdr:row>
                <xdr:rowOff>12</xdr:rowOff>
              </xdr:from>
              <xdr:to>
                <xdr:col>12</xdr:col>
                <xdr:colOff>43</xdr:colOff>
                <xdr:row>12</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Segoe UI"/>
            <family val="2"/>
          </rPr>
          <t xml:space="preserve">Inserir o número do Ponto de Projeto: Ex.01, 02... (Cada linha representa um poste)
</t>
        </r>
      </text>
      <mc:AlternateContent>
        <mc:Choice Requires="v2">
          <commentPr autoFill="true" autoScale="false" colHidden="false" locked="false" rowHidden="false" textHAlign="justify" textVAlign="top">
            <anchor moveWithCells="false" sizeWithCells="false">
              <xdr:from>
                <xdr:col>2</xdr:col>
                <xdr:colOff>16</xdr:colOff>
                <xdr:row>9</xdr:row>
                <xdr:rowOff>12</xdr:rowOff>
              </xdr:from>
              <xdr:to>
                <xdr:col>4</xdr:col>
                <xdr:colOff>20</xdr:colOff>
                <xdr:row>12</xdr:row>
                <xdr:rowOff>3</xdr:rowOff>
              </xdr:to>
            </anchor>
          </commentPr>
        </mc:Choice>
        <mc:Fallback/>
      </mc:AlternateContent>
    </comment>
    <comment ref="H11" authorId="0">
      <text>
        <r>
          <rPr>
            <b val="true"/>
            <sz val="8"/>
            <color rgb="FF000000"/>
            <rFont val="Segoe UI"/>
            <family val="2"/>
          </rPr>
          <t xml:space="preserve">Inserir à Rua, Viela, Avenida, Estrada do local de execução do serviço do Ponto/Poste.</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10</xdr:col>
                <xdr:colOff>94</xdr:colOff>
                <xdr:row>12</xdr:row>
                <xdr:rowOff>11</xdr:rowOff>
              </xdr:to>
            </anchor>
          </commentPr>
        </mc:Choice>
        <mc:Fallback/>
      </mc:AlternateContent>
    </comment>
    <comment ref="I11" authorId="0">
      <text>
        <r>
          <rPr>
            <b val="true"/>
            <sz val="8"/>
            <color rgb="FF000000"/>
            <rFont val="Segoe UI"/>
            <family val="2"/>
          </rPr>
          <t xml:space="preserve">Inserir o número da casa/edificação mais próximo do poste onde ocorrerá o serviço
</t>
        </r>
      </text>
      <mc:AlternateContent>
        <mc:Choice Requires="v2">
          <commentPr autoFill="true" autoScale="false" colHidden="false" locked="false" rowHidden="false" textHAlign="justify" textVAlign="top">
            <anchor moveWithCells="false" sizeWithCells="false">
              <xdr:from>
                <xdr:col>10</xdr:col>
                <xdr:colOff>0</xdr:colOff>
                <xdr:row>9</xdr:row>
                <xdr:rowOff>12</xdr:rowOff>
              </xdr:from>
              <xdr:to>
                <xdr:col>12</xdr:col>
                <xdr:colOff>28</xdr:colOff>
                <xdr:row>1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Segoe UI"/>
            <family val="2"/>
          </rPr>
          <t xml:space="preserve">Inserir o número do Ponto de Projeto: Ex.01, 02... (Cada linha representa um poste)</t>
        </r>
      </text>
      <mc:AlternateContent>
        <mc:Choice Requires="v2">
          <commentPr autoFill="true" autoScale="false" colHidden="false" locked="false" rowHidden="false" textHAlign="justify" textVAlign="top">
            <anchor moveWithCells="false" sizeWithCells="false">
              <xdr:from>
                <xdr:col>2</xdr:col>
                <xdr:colOff>16</xdr:colOff>
                <xdr:row>9</xdr:row>
                <xdr:rowOff>12</xdr:rowOff>
              </xdr:from>
              <xdr:to>
                <xdr:col>4</xdr:col>
                <xdr:colOff>20</xdr:colOff>
                <xdr:row>12</xdr:row>
                <xdr:rowOff>3</xdr:rowOff>
              </xdr:to>
            </anchor>
          </commentPr>
        </mc:Choice>
        <mc:Fallback/>
      </mc:AlternateContent>
    </comment>
    <comment ref="H11" authorId="0">
      <text>
        <r>
          <rPr>
            <b val="true"/>
            <sz val="8"/>
            <color rgb="FF000000"/>
            <rFont val="Segoe UI"/>
            <family val="2"/>
          </rPr>
          <t xml:space="preserve">Inserir à Rua, Viela, Avenida, Estrada do local de execução do serviço do Ponto/Poste.</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10</xdr:col>
                <xdr:colOff>99</xdr:colOff>
                <xdr:row>12</xdr:row>
                <xdr:rowOff>3</xdr:rowOff>
              </xdr:to>
            </anchor>
          </commentPr>
        </mc:Choice>
        <mc:Fallback/>
      </mc:AlternateContent>
    </comment>
    <comment ref="I11" authorId="0">
      <text>
        <r>
          <rPr>
            <b val="true"/>
            <sz val="8"/>
            <color rgb="FF000000"/>
            <rFont val="Segoe UI"/>
            <family val="2"/>
          </rPr>
          <t xml:space="preserve">Inserir o número da casa/edificação mais próximo do poste onde ocorrerá o serviço</t>
        </r>
      </text>
      <mc:AlternateContent>
        <mc:Choice Requires="v2">
          <commentPr autoFill="true" autoScale="false" colHidden="false" locked="false" rowHidden="false" textHAlign="justify" textVAlign="top">
            <anchor moveWithCells="false" sizeWithCells="false">
              <xdr:from>
                <xdr:col>10</xdr:col>
                <xdr:colOff>0</xdr:colOff>
                <xdr:row>9</xdr:row>
                <xdr:rowOff>12</xdr:rowOff>
              </xdr:from>
              <xdr:to>
                <xdr:col>12</xdr:col>
                <xdr:colOff>30</xdr:colOff>
                <xdr:row>12</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Segoe UI"/>
            <family val="2"/>
          </rPr>
          <t xml:space="preserve">Inserir o número do Ponto de Projeto: Ex.01, 02... (Cada linha representa um poste)</t>
        </r>
      </text>
      <mc:AlternateContent>
        <mc:Choice Requires="v2">
          <commentPr autoFill="true" autoScale="false" colHidden="false" locked="false" rowHidden="false" textHAlign="justify" textVAlign="top">
            <anchor moveWithCells="false" sizeWithCells="false">
              <xdr:from>
                <xdr:col>2</xdr:col>
                <xdr:colOff>16</xdr:colOff>
                <xdr:row>9</xdr:row>
                <xdr:rowOff>12</xdr:rowOff>
              </xdr:from>
              <xdr:to>
                <xdr:col>4</xdr:col>
                <xdr:colOff>20</xdr:colOff>
                <xdr:row>12</xdr:row>
                <xdr:rowOff>3</xdr:rowOff>
              </xdr:to>
            </anchor>
          </commentPr>
        </mc:Choice>
        <mc:Fallback/>
      </mc:AlternateContent>
    </comment>
    <comment ref="H11" authorId="0">
      <text>
        <r>
          <rPr>
            <b val="true"/>
            <sz val="8"/>
            <color rgb="FF000000"/>
            <rFont val="Segoe UI"/>
            <family val="2"/>
          </rPr>
          <t xml:space="preserve">Inserir à Rua, Viela, Avenida, Estrada do local de execução do serviço do Ponto/Poste.</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12</xdr:col>
                <xdr:colOff>34</xdr:colOff>
                <xdr:row>11</xdr:row>
                <xdr:rowOff>13</xdr:rowOff>
              </xdr:to>
            </anchor>
          </commentPr>
        </mc:Choice>
        <mc:Fallback/>
      </mc:AlternateContent>
    </comment>
    <comment ref="I11" authorId="0">
      <text>
        <r>
          <rPr>
            <b val="true"/>
            <sz val="8"/>
            <color rgb="FF000000"/>
            <rFont val="Segoe UI"/>
            <family val="2"/>
          </rPr>
          <t xml:space="preserve">Inserir o número da casa/edificação mais próximo do poste onde ocorrerá o serviço</t>
        </r>
      </text>
      <mc:AlternateContent>
        <mc:Choice Requires="v2">
          <commentPr autoFill="true" autoScale="false" colHidden="false" locked="false" rowHidden="false" textHAlign="justify" textVAlign="top">
            <anchor moveWithCells="false" sizeWithCells="false">
              <xdr:from>
                <xdr:col>10</xdr:col>
                <xdr:colOff>0</xdr:colOff>
                <xdr:row>9</xdr:row>
                <xdr:rowOff>12</xdr:rowOff>
              </xdr:from>
              <xdr:to>
                <xdr:col>12</xdr:col>
                <xdr:colOff>32</xdr:colOff>
                <xdr:row>12</xdr:row>
                <xdr:rowOff>13</xdr:rowOff>
              </xdr:to>
            </anchor>
          </commentPr>
        </mc:Choice>
        <mc:Fallback/>
      </mc:AlternateContent>
    </comment>
  </commentList>
</comments>
</file>

<file path=xl/sharedStrings.xml><?xml version="1.0" encoding="utf-8"?>
<sst xmlns="http://schemas.openxmlformats.org/spreadsheetml/2006/main" count="371" uniqueCount="128">
  <si>
    <t xml:space="preserve">ILUMINAÇÃO PÚBLICA ISENTO DE PROJETO PARTICULAR.</t>
  </si>
  <si>
    <t xml:space="preserve">Olá,</t>
  </si>
  <si>
    <t xml:space="preserve">Seja bem-vindo(a)!</t>
  </si>
  <si>
    <r>
      <rPr>
        <sz val="15"/>
        <color rgb="FF808000"/>
        <rFont val="Calibri"/>
        <family val="2"/>
      </rPr>
      <t xml:space="preserve">Esse é um formulário desenvolvido pela NEOENERGIA, para apresentação de intervenções em Iluminação Pública, sem a necessidade de extensão de rede, compreendendo a Substituição, Retirada e Instalação. </t>
    </r>
    <r>
      <rPr>
        <b val="true"/>
        <sz val="15"/>
        <color rgb="FF808000"/>
        <rFont val="Calibri"/>
        <family val="2"/>
      </rPr>
      <t xml:space="preserve">Res. ANEEL 888, Art. 21-C.</t>
    </r>
  </si>
  <si>
    <t xml:space="preserve">Navegue pelos formulários, seguindo as orientações e preenchendo as informações solicitadas, ao final, ser-lhe-á apresentado um resumo das substituições.</t>
  </si>
  <si>
    <t xml:space="preserve">O processo é simples e rápido!</t>
  </si>
  <si>
    <t xml:space="preserve">Pronto(a) para iniciar o preenchimento?</t>
  </si>
  <si>
    <t xml:space="preserve">Created by:</t>
  </si>
  <si>
    <t xml:space="preserve">Danilo Santos</t>
  </si>
  <si>
    <t xml:space="preserve">Ver. 1.0</t>
  </si>
  <si>
    <t xml:space="preserve">ILUMINAÇÃO PÚBLICA ISENTO DE PROJETO PARTICULAR </t>
  </si>
  <si>
    <t xml:space="preserve">Dados Básicos do Serviço</t>
  </si>
  <si>
    <t xml:space="preserve">Título do Serviço:</t>
  </si>
  <si>
    <t xml:space="preserve">Necessita Extensão de Rede:</t>
  </si>
  <si>
    <t xml:space="preserve">Tipo de Serviço:</t>
  </si>
  <si>
    <t xml:space="preserve">Nº de Pontos</t>
  </si>
  <si>
    <t xml:space="preserve">Município</t>
  </si>
  <si>
    <t xml:space="preserve">UF</t>
  </si>
  <si>
    <t xml:space="preserve">Localização</t>
  </si>
  <si>
    <t xml:space="preserve">Ofício da Prefeitura assumindo o a responsabilidade pelo consumos:</t>
  </si>
  <si>
    <t xml:space="preserve">Acordo Operativo Assinado:</t>
  </si>
  <si>
    <t xml:space="preserve">Relé individual foto-eletrônico Instalado em substituições ou novas instalações:</t>
  </si>
  <si>
    <t xml:space="preserve">Enviada ART/CFT/Outro (Execução):</t>
  </si>
  <si>
    <t xml:space="preserve">Dados da Unidade Consumidora</t>
  </si>
  <si>
    <t xml:space="preserve">Responsável Pela U.C.</t>
  </si>
  <si>
    <t xml:space="preserve">UC:</t>
  </si>
  <si>
    <t xml:space="preserve">E-mail</t>
  </si>
  <si>
    <t xml:space="preserve">RG:</t>
  </si>
  <si>
    <t xml:space="preserve">CPF/CNPJ:</t>
  </si>
  <si>
    <t xml:space="preserve">Telefone fixo</t>
  </si>
  <si>
    <t xml:space="preserve">Celular</t>
  </si>
  <si>
    <t xml:space="preserve">Endereço</t>
  </si>
  <si>
    <t xml:space="preserve">Nº.</t>
  </si>
  <si>
    <t xml:space="preserve">Município/Localidade</t>
  </si>
  <si>
    <t xml:space="preserve">Dados do Responsável Técnico</t>
  </si>
  <si>
    <t xml:space="preserve">Responsável Técnico:</t>
  </si>
  <si>
    <t xml:space="preserve">Conselho de Classe:</t>
  </si>
  <si>
    <t xml:space="preserve">Nº CREA/CFT/...</t>
  </si>
  <si>
    <t xml:space="preserve">Formação</t>
  </si>
  <si>
    <t xml:space="preserve">Nº da ART/TRT/...</t>
  </si>
  <si>
    <t xml:space="preserve">Simples Representação do Setor (Crôqui)</t>
  </si>
  <si>
    <t xml:space="preserve">Confiabilidade</t>
  </si>
  <si>
    <t xml:space="preserve">Localidade</t>
  </si>
  <si>
    <t xml:space="preserve">Rio Claro </t>
  </si>
  <si>
    <t xml:space="preserve">SP</t>
  </si>
  <si>
    <t xml:space="preserve">Necessita extensão:</t>
  </si>
  <si>
    <t xml:space="preserve">NÃO</t>
  </si>
  <si>
    <t xml:space="preserve">Ponto</t>
  </si>
  <si>
    <t xml:space="preserve">Retirada</t>
  </si>
  <si>
    <t xml:space="preserve">Instalada</t>
  </si>
  <si>
    <t xml:space="preserve">Fase de Ligação</t>
  </si>
  <si>
    <t xml:space="preserve">Coordeanda X (UTM)</t>
  </si>
  <si>
    <t xml:space="preserve">Coordenada Y (UTM)</t>
  </si>
  <si>
    <t xml:space="preserve">Número</t>
  </si>
  <si>
    <t xml:space="preserve">VS70</t>
  </si>
  <si>
    <t xml:space="preserve">LED120</t>
  </si>
  <si>
    <t xml:space="preserve">N/A</t>
  </si>
  <si>
    <t xml:space="preserve">Rua Jânio Quadros</t>
  </si>
  <si>
    <t xml:space="preserve">LED60</t>
  </si>
  <si>
    <t xml:space="preserve">VS100</t>
  </si>
  <si>
    <t xml:space="preserve">Rua Barão de Mauá</t>
  </si>
  <si>
    <t xml:space="preserve">LED80</t>
  </si>
  <si>
    <t xml:space="preserve">VS150</t>
  </si>
  <si>
    <t xml:space="preserve">LED200</t>
  </si>
  <si>
    <t xml:space="preserve">Avenida Guanabara</t>
  </si>
  <si>
    <t xml:space="preserve">AC</t>
  </si>
  <si>
    <t xml:space="preserve">BC</t>
  </si>
  <si>
    <t xml:space="preserve">AB</t>
  </si>
  <si>
    <t xml:space="preserve">Rua Monteiro Lobato</t>
  </si>
  <si>
    <t xml:space="preserve">VS250</t>
  </si>
  <si>
    <t xml:space="preserve">LED160</t>
  </si>
  <si>
    <t xml:space="preserve">Coordeanda X/E (UTM)</t>
  </si>
  <si>
    <t xml:space="preserve">Coordenada Y/N (UTM)</t>
  </si>
  <si>
    <t xml:space="preserve">Endereço/Logradouro</t>
  </si>
  <si>
    <t xml:space="preserve">Nº. Casa</t>
  </si>
  <si>
    <t xml:space="preserve">RETIRADAS</t>
  </si>
  <si>
    <t xml:space="preserve">INSTALADAS</t>
  </si>
  <si>
    <t xml:space="preserve">Potência</t>
  </si>
  <si>
    <t xml:space="preserve">Quantidade</t>
  </si>
  <si>
    <t xml:space="preserve">Potência Total (W)</t>
  </si>
  <si>
    <t xml:space="preserve">VS400</t>
  </si>
  <si>
    <t xml:space="preserve">VM70</t>
  </si>
  <si>
    <t xml:space="preserve">VT150</t>
  </si>
  <si>
    <t xml:space="preserve">VM100</t>
  </si>
  <si>
    <t xml:space="preserve">VT250</t>
  </si>
  <si>
    <t xml:space="preserve">VM150</t>
  </si>
  <si>
    <t xml:space="preserve">LED30</t>
  </si>
  <si>
    <t xml:space="preserve">VM250</t>
  </si>
  <si>
    <t xml:space="preserve">LED40</t>
  </si>
  <si>
    <t xml:space="preserve">VM400</t>
  </si>
  <si>
    <t xml:space="preserve">LED50</t>
  </si>
  <si>
    <t xml:space="preserve">LED70</t>
  </si>
  <si>
    <t xml:space="preserve">TOTAL</t>
  </si>
  <si>
    <t xml:space="preserve">LED75</t>
  </si>
  <si>
    <t xml:space="preserve">LED90</t>
  </si>
  <si>
    <t xml:space="preserve">LED100</t>
  </si>
  <si>
    <t xml:space="preserve">LED110</t>
  </si>
  <si>
    <t xml:space="preserve">LED115</t>
  </si>
  <si>
    <t xml:space="preserve">LED130</t>
  </si>
  <si>
    <t xml:space="preserve">LED140</t>
  </si>
  <si>
    <t xml:space="preserve">LED150</t>
  </si>
  <si>
    <t xml:space="preserve">LED180</t>
  </si>
  <si>
    <t xml:space="preserve">LED220</t>
  </si>
  <si>
    <t xml:space="preserve">LED225</t>
  </si>
  <si>
    <t xml:space="preserve">LED240</t>
  </si>
  <si>
    <t xml:space="preserve">LED250</t>
  </si>
  <si>
    <t xml:space="preserve">LED300</t>
  </si>
  <si>
    <t xml:space="preserve">INSTRUÇÕES 1</t>
  </si>
  <si>
    <r>
      <rPr>
        <b val="true"/>
        <sz val="11"/>
        <color rgb="FF000000"/>
        <rFont val="Calibri"/>
        <family val="2"/>
      </rPr>
      <t xml:space="preserve">1. Campo "Título do Serviço"
</t>
    </r>
    <r>
      <rPr>
        <sz val="11"/>
        <color rgb="FF000000"/>
        <rFont val="Calibri"/>
        <family val="2"/>
      </rPr>
      <t xml:space="preserve">Título ou breve relato do serviço. Ex. </t>
    </r>
    <r>
      <rPr>
        <b val="true"/>
        <sz val="11"/>
        <color rgb="FF000000"/>
        <rFont val="Calibri"/>
        <family val="2"/>
      </rPr>
      <t xml:space="preserve">"Substituição de 20 lâmpadas VS70W por 20 lâmpadas LED120W com instalação de relé individual</t>
    </r>
    <r>
      <rPr>
        <sz val="11"/>
        <color rgb="FF000000"/>
        <rFont val="Calibri"/>
        <family val="2"/>
      </rPr>
      <t xml:space="preserve">"</t>
    </r>
  </si>
  <si>
    <r>
      <rPr>
        <sz val="11"/>
        <color rgb="FF000000"/>
        <rFont val="Calibri"/>
        <family val="2"/>
      </rPr>
      <t xml:space="preserve">2.  Campo "</t>
    </r>
    <r>
      <rPr>
        <b val="true"/>
        <sz val="11"/>
        <color rgb="FF000000"/>
        <rFont val="Calibri"/>
        <family val="2"/>
      </rPr>
      <t xml:space="preserve">Necessita Extensão de Rede</t>
    </r>
    <r>
      <rPr>
        <sz val="11"/>
        <color rgb="FF000000"/>
        <rFont val="Calibri"/>
        <family val="2"/>
      </rPr>
      <t xml:space="preserve">"
Este formulário aplica-se somente a intervenções de iluminação Pública, para redução ou aumento de potência instalada, </t>
    </r>
    <r>
      <rPr>
        <b val="true"/>
        <sz val="11"/>
        <color rgb="FFFF0000"/>
        <rFont val="Calibri"/>
        <family val="2"/>
      </rPr>
      <t xml:space="preserve">sem a necessidade de extensão de rede</t>
    </r>
    <r>
      <rPr>
        <sz val="11"/>
        <color rgb="FF000000"/>
        <rFont val="Calibri"/>
        <family val="2"/>
      </rPr>
      <t xml:space="preserve">, ou seja, a simples substituição, retirada ou instalação. 
</t>
    </r>
    <r>
      <rPr>
        <b val="true"/>
        <sz val="11"/>
        <color rgb="FF000000"/>
        <rFont val="Calibri"/>
        <family val="2"/>
      </rPr>
      <t xml:space="preserve">Havendo necessidade de extensão, deverá ser apresentado o projeto completo.
Ao selecionar A opção "SIM" o sistema apresenta mensagem de erro e "bloqueia" a planilha para preenchimento.</t>
    </r>
  </si>
  <si>
    <r>
      <rPr>
        <b val="true"/>
        <sz val="11"/>
        <color rgb="FF000000"/>
        <rFont val="Calibri"/>
        <family val="2"/>
      </rPr>
      <t xml:space="preserve">3. Campo "Tipo de Serviço"
Substituição: </t>
    </r>
    <r>
      <rPr>
        <sz val="11"/>
        <color rgb="FF000000"/>
        <rFont val="Calibri"/>
        <family val="2"/>
      </rPr>
      <t xml:space="preserve">Compreende a retirada e  instalação de outra lâmpada. Nesse caso as lâmpadas deverão ser ligadas na mesma fase, assim  ao selecionar essa opção o sistema preenche automaticamente ""N/A" no campo ""Fases de Ligação"", contudo poderá ser alterado pelo usuário se preciso.  
Também deverá ser escolhido, caso houver todos os tipos juntos , como substituição, retirada e/ou apenas instalações na mesma obra/projeto.
</t>
    </r>
    <r>
      <rPr>
        <b val="true"/>
        <sz val="11"/>
        <color rgb="FF000000"/>
        <rFont val="Calibri"/>
        <family val="2"/>
      </rPr>
      <t xml:space="preserve">Apenas Instalação: </t>
    </r>
    <r>
      <rPr>
        <sz val="11"/>
        <color rgb="FF000000"/>
        <rFont val="Calibri"/>
        <family val="2"/>
      </rPr>
      <t xml:space="preserve"> Compreende apenas a instalação em setor já existente. Nesse caso deverá informar as fases de ligação, efetuando o balanceamento de fases.
Ao selecionar essa opção o sistema preenche automaticamente ""N/A"" (não se aplica), no campo ""Retirada"", contudo poderá ser alterado pelo usuário se preciso.
   </t>
    </r>
  </si>
  <si>
    <r>
      <rPr>
        <b val="true"/>
        <sz val="11"/>
        <color rgb="FF000000"/>
        <rFont val="Calibri"/>
        <family val="2"/>
      </rPr>
      <t xml:space="preserve">Apenas Retirada: </t>
    </r>
    <r>
      <rPr>
        <sz val="11"/>
        <color rgb="FF000000"/>
        <rFont val="Calibri"/>
        <family val="2"/>
      </rPr>
      <t xml:space="preserve">Compreende apenas a retirada da luminária. Nesse caso o sistema preenche automaticamente os campos "Instalada" e "Fase de Ligação" com "N/A" (não se aplica), o que poderá ser alterado pelo usuário se preciso.    </t>
    </r>
  </si>
  <si>
    <r>
      <rPr>
        <b val="true"/>
        <sz val="11"/>
        <color rgb="FF000000"/>
        <rFont val="Calibri"/>
        <family val="2"/>
      </rPr>
      <t xml:space="preserve">4. Ofício da Prefeitura assumindo o a responsabilidade pelo consumos:
</t>
    </r>
    <r>
      <rPr>
        <sz val="11"/>
        <color rgb="FF000000"/>
        <rFont val="Calibri"/>
        <family val="2"/>
      </rPr>
      <t xml:space="preserve">Todo projeto de iluminação em vias públicas, deverá ser acompanhado de ofício de solicitação do município (assinado). Nos casos de aumento de potência deverá ser encaminhado ofício, com texto expresso onde o município assume o consumo das novas  potências. 
O não envio, quando necessário, acarrretará reprova.</t>
    </r>
  </si>
  <si>
    <r>
      <rPr>
        <b val="true"/>
        <sz val="11"/>
        <color rgb="FF000000"/>
        <rFont val="Calibri"/>
        <family val="2"/>
      </rPr>
      <t xml:space="preserve">5.  Campo: "Documento assinado pelo síndico ou responsável pelo condomínio particular, responsabilizando-se pelo consumos":
</t>
    </r>
    <r>
      <rPr>
        <sz val="11"/>
        <color rgb="FF000000"/>
        <rFont val="Calibri"/>
        <family val="2"/>
      </rPr>
      <t xml:space="preserve">Todo projeto de iluminação em vias particulares, deverá ser acompanhado de documento de solicitação do responsável pelo condomínio (assinado). Nos casos de aumento de potência deverá ser encaminhado ofício, com texto expresso onde o município assume o consumo das novas  potências. 
Enviar documento que nomeie o signatário como responsável. Ex. Ata de assembléia.
O não envio, quando necessário, acarrretará reprova.
</t>
    </r>
    <r>
      <rPr>
        <b val="true"/>
        <sz val="11"/>
        <color rgb="FF000000"/>
        <rFont val="Calibri"/>
        <family val="2"/>
      </rPr>
      <t xml:space="preserve">
</t>
    </r>
  </si>
  <si>
    <r>
      <rPr>
        <sz val="11"/>
        <color rgb="FF000000"/>
        <rFont val="Calibri"/>
        <family val="2"/>
      </rPr>
      <t xml:space="preserve">6. </t>
    </r>
    <r>
      <rPr>
        <b val="true"/>
        <sz val="11"/>
        <color rgb="FF000000"/>
        <rFont val="Calibri"/>
        <family val="2"/>
      </rPr>
      <t xml:space="preserve">Campo "Acordo Operativo Assinado"
</t>
    </r>
    <r>
      <rPr>
        <sz val="11"/>
        <color rgb="FF000000"/>
        <rFont val="Calibri"/>
        <family val="2"/>
      </rPr>
      <t xml:space="preserve">Municípios onde não houve assinatura do acordo operativo, ficando a manutenção, projeto  e instalação a cargo da NEOENERGIA, não poderão ser propostas luminárias LED, uma vez que não são padronizdas por essa concessionária.
A utilização, quando não assinado, acarretará reprova na vistoria.</t>
    </r>
  </si>
  <si>
    <r>
      <rPr>
        <sz val="11"/>
        <color rgb="FF000000"/>
        <rFont val="Calibri"/>
        <family val="2"/>
      </rPr>
      <t xml:space="preserve">7. </t>
    </r>
    <r>
      <rPr>
        <b val="true"/>
        <sz val="11"/>
        <color rgb="FF000000"/>
        <rFont val="Calibri"/>
        <family val="2"/>
      </rPr>
      <t xml:space="preserve">Campo "Relé individual foto-eletrônico Instalado em substituições ou novas instalações:"
</t>
    </r>
    <r>
      <rPr>
        <sz val="11"/>
        <color rgb="FF000000"/>
        <rFont val="Calibri"/>
        <family val="2"/>
      </rPr>
      <t xml:space="preserve">Conforme Acordo Operativo assinado e normas de distribuição da NEOENERGIA, todas as intervenções em lâmpadas e iluminações públicas (substituições e novas instalações), deverá ser previsto o relé foto-eletrônico individual.
A falta de previsão acarretará reprova na vistoria.</t>
    </r>
  </si>
  <si>
    <r>
      <rPr>
        <sz val="11"/>
        <color rgb="FF000000"/>
        <rFont val="Calibri"/>
        <family val="2"/>
      </rPr>
      <t xml:space="preserve">8. </t>
    </r>
    <r>
      <rPr>
        <b val="true"/>
        <sz val="11"/>
        <color rgb="FF000000"/>
        <rFont val="Calibri"/>
        <family val="2"/>
      </rPr>
      <t xml:space="preserve">Campo "Enviada ART/CFT/Outro:"
</t>
    </r>
    <r>
      <rPr>
        <sz val="11"/>
        <color rgb="FF000000"/>
        <rFont val="Calibri"/>
        <family val="2"/>
      </rPr>
      <t xml:space="preserve">Não obstante a apresentação ocorrer por formulário, deverá haver responsabilidade técnica pelas intervenções (retirada, substituição e instalação).
A falta de envio acarretará reprova na vistoria.</t>
    </r>
  </si>
  <si>
    <t xml:space="preserve">INSTRUÇÕES 2</t>
  </si>
  <si>
    <r>
      <rPr>
        <b val="true"/>
        <sz val="11"/>
        <color rgb="FF000000"/>
        <rFont val="Calibri"/>
        <family val="2"/>
      </rPr>
      <t xml:space="preserve">1. Campo "Referência do Setor (Crôqui)
</t>
    </r>
    <r>
      <rPr>
        <sz val="11"/>
        <color rgb="FF000000"/>
        <rFont val="Calibri"/>
        <family val="2"/>
      </rPr>
      <t xml:space="preserve">Deverá ser apresentado crôqui simples do setor de transformação, indicando os postes também de forma simples e inserindo numeração dos pontos, facilitando a identificação em campo (vistoria), a comunicação entre a NEOENERGIA e o Responsável Técnico/Cliente e entre as áreas internas da Empresa. Vide a guia "Exemplo".
</t>
    </r>
    <r>
      <rPr>
        <b val="true"/>
        <sz val="11"/>
        <color rgb="FF000000"/>
        <rFont val="Calibri"/>
        <family val="2"/>
      </rPr>
      <t xml:space="preserve">O crôqui poderá ser elaborado de forma livre: caneta ou lapis em papel, digitalmente via, paint, autocad, etc. Bastando ao final, inserí-lo no formulário ou anexá-lo. Ex. Em papel, tirar foto e anexar. Lembrando que os números deverão ser legíveis.
</t>
    </r>
  </si>
  <si>
    <r>
      <rPr>
        <sz val="11"/>
        <color rgb="FF000000"/>
        <rFont val="Calibri"/>
        <family val="2"/>
      </rPr>
      <t xml:space="preserve">2.  </t>
    </r>
    <r>
      <rPr>
        <b val="true"/>
        <sz val="11"/>
        <color rgb="FF000000"/>
        <rFont val="Calibri"/>
        <family val="2"/>
      </rPr>
      <t xml:space="preserve">Campo</t>
    </r>
    <r>
      <rPr>
        <sz val="11"/>
        <color rgb="FF000000"/>
        <rFont val="Calibri"/>
        <family val="2"/>
      </rPr>
      <t xml:space="preserve"> "</t>
    </r>
    <r>
      <rPr>
        <b val="true"/>
        <sz val="11"/>
        <color rgb="FF000000"/>
        <rFont val="Calibri"/>
        <family val="2"/>
      </rPr>
      <t xml:space="preserve">Confiabilidade</t>
    </r>
    <r>
      <rPr>
        <sz val="11"/>
        <color rgb="FF000000"/>
        <rFont val="Calibri"/>
        <family val="2"/>
      </rPr>
      <t xml:space="preserve">"
Por questões de segurança, localização, cadastro e vistoria, deverá ser informada a confiabilidade do setor de transformação. A confiabilidade poderá ser encontrada no poste onde o equipamento está instalado, em  números pintados em preto com o fundo em amarelo, a uma altura aproximada de 4,5 metros em relação ao nível do solo acabado. Poderá ser informado também o número de tombamento, que se encontra no tanque do equipamento com numeração de 6 digitos, seguidos de numeral indicador da quantidade de fases e potência, Ex. 106394 - 3 - 75.  Vide guia "Exemplo".</t>
    </r>
  </si>
  <si>
    <r>
      <rPr>
        <b val="true"/>
        <sz val="11"/>
        <color rgb="FF000000"/>
        <rFont val="Calibri"/>
        <family val="2"/>
      </rPr>
      <t xml:space="preserve">3. Campo "Retirada": 
</t>
    </r>
    <r>
      <rPr>
        <sz val="11"/>
        <color rgb="FF000000"/>
        <rFont val="Calibri"/>
        <family val="2"/>
      </rPr>
      <t xml:space="preserve">
Trata-se da luminária a ser retirada. O preenchimento do campo se dá através de lista suspensa. Caso o tipo de projeto "Apenas Instalação", o campo instalação virá preenchido com "N/A" (Não se Aplica). </t>
    </r>
  </si>
  <si>
    <r>
      <rPr>
        <b val="true"/>
        <sz val="11"/>
        <color rgb="FF000000"/>
        <rFont val="Calibri"/>
        <family val="2"/>
      </rPr>
      <t xml:space="preserve">4.</t>
    </r>
    <r>
      <rPr>
        <sz val="11"/>
        <color rgb="FF000000"/>
        <rFont val="Calibri"/>
        <family val="2"/>
      </rPr>
      <t xml:space="preserve"> </t>
    </r>
    <r>
      <rPr>
        <b val="true"/>
        <sz val="11"/>
        <color rgb="FF000000"/>
        <rFont val="Calibri"/>
        <family val="2"/>
      </rPr>
      <t xml:space="preserve">Campo "Instalada": 
</t>
    </r>
    <r>
      <rPr>
        <sz val="11"/>
        <color rgb="FF000000"/>
        <rFont val="Calibri"/>
        <family val="2"/>
      </rPr>
      <t xml:space="preserve">
Trata-se da luminária a ser instalada. O preenchimento do campo se dará através de lista suspensa. Caso o tipo de projeto "Apenas Retirada" o campo retirada virá preenchido com "N/A" (Não se Aplica). 
</t>
    </r>
  </si>
  <si>
    <r>
      <rPr>
        <b val="true"/>
        <sz val="11"/>
        <color rgb="FF000000"/>
        <rFont val="Calibri"/>
        <family val="2"/>
      </rPr>
      <t xml:space="preserve">5. Campo "Fase de Ligação"
</t>
    </r>
    <r>
      <rPr>
        <sz val="11"/>
        <color rgb="FF000000"/>
        <rFont val="Calibri"/>
        <family val="2"/>
      </rPr>
      <t xml:space="preserve">
Informar as fases de ligação e efetuar o balanceamento de fase.
Caso o tipo de projeto "Apenas Retirada" ou "Substituição", o campo  virá preenchido com "N/A" (Não se Aplica). </t>
    </r>
  </si>
  <si>
    <r>
      <rPr>
        <b val="true"/>
        <sz val="11"/>
        <color rgb="FF000000"/>
        <rFont val="Calibri"/>
        <family val="2"/>
      </rPr>
      <t xml:space="preserve">6. Campos "Endereço e Número da Casa/Residência" (Referência)
</t>
    </r>
    <r>
      <rPr>
        <sz val="11"/>
        <color rgb="FF000000"/>
        <rFont val="Calibri"/>
        <family val="2"/>
      </rPr>
      <t xml:space="preserve">
Deverá ser informada a Rua, Avenida, Alameda, etc., e o número mais próximo do poste onde será efetuado o serviço de iluminação pública.
Caso o trabalho ocorra em zona rural, deverá informar a estrada e inserir no campo "número" "N/A" (Não se Aplica). </t>
    </r>
  </si>
  <si>
    <r>
      <rPr>
        <b val="true"/>
        <sz val="11"/>
        <color rgb="FF000000"/>
        <rFont val="Calibri"/>
        <family val="2"/>
      </rPr>
      <t xml:space="preserve">7. Nota Geral (Preenchimento)
</t>
    </r>
    <r>
      <rPr>
        <sz val="11"/>
        <color rgb="FF000000"/>
        <rFont val="Calibri"/>
        <family val="2"/>
      </rPr>
      <t xml:space="preserve">
Foram inseridos seis formulários, sendo a princípio 1 (um) formulário por setor. Entretanto, caso o número de pontos do setor ultrapasse o formulário, poderá ser continuada a numeração na próxima página (formulário).  
 Assim, continuar a numeração, repetir o número do setor (confiabilidade).</t>
    </r>
  </si>
  <si>
    <t xml:space="preserve">VM450</t>
  </si>
  <si>
    <t xml:space="preserve">LED33</t>
  </si>
  <si>
    <t xml:space="preserve">LED186</t>
  </si>
</sst>
</file>

<file path=xl/styles.xml><?xml version="1.0" encoding="utf-8"?>
<styleSheet xmlns="http://schemas.openxmlformats.org/spreadsheetml/2006/main">
  <numFmts count="2">
    <numFmt numFmtId="164" formatCode="General"/>
    <numFmt numFmtId="165" formatCode="General"/>
  </numFmts>
  <fonts count="22">
    <font>
      <sz val="11"/>
      <color rgb="FF000000"/>
      <name val="Calibri"/>
      <family val="2"/>
    </font>
    <font>
      <sz val="10"/>
      <name val="Arial"/>
      <family val="0"/>
    </font>
    <font>
      <sz val="10"/>
      <name val="Arial"/>
      <family val="0"/>
    </font>
    <font>
      <sz val="10"/>
      <name val="Arial"/>
      <family val="0"/>
    </font>
    <font>
      <b val="true"/>
      <sz val="16"/>
      <color rgb="FF339966"/>
      <name val="Calibri"/>
      <family val="2"/>
    </font>
    <font>
      <b val="true"/>
      <sz val="11"/>
      <color rgb="FF000000"/>
      <name val="Calibri"/>
      <family val="2"/>
    </font>
    <font>
      <b val="true"/>
      <sz val="15"/>
      <color rgb="FF808000"/>
      <name val="Calibri"/>
      <family val="2"/>
    </font>
    <font>
      <sz val="11"/>
      <color rgb="FF808000"/>
      <name val="Calibri"/>
      <family val="2"/>
    </font>
    <font>
      <sz val="15"/>
      <color rgb="FF808000"/>
      <name val="Calibri"/>
      <family val="2"/>
    </font>
    <font>
      <sz val="15"/>
      <color rgb="FF339966"/>
      <name val="Calibri"/>
      <family val="2"/>
    </font>
    <font>
      <b val="true"/>
      <sz val="9"/>
      <color rgb="FF33CCCC"/>
      <name val="Calibri"/>
      <family val="2"/>
    </font>
    <font>
      <sz val="9"/>
      <color rgb="FF33CCCC"/>
      <name val="Calibri"/>
      <family val="2"/>
    </font>
    <font>
      <b val="true"/>
      <sz val="11"/>
      <color rgb="FFFFFFFF"/>
      <name val="Calibri"/>
      <family val="2"/>
    </font>
    <font>
      <b val="true"/>
      <sz val="16"/>
      <name val="Calibri"/>
      <family val="2"/>
    </font>
    <font>
      <b val="true"/>
      <sz val="13"/>
      <color rgb="FFFFFFFF"/>
      <name val="Calibri"/>
      <family val="2"/>
    </font>
    <font>
      <u val="single"/>
      <sz val="11"/>
      <color rgb="FF0000FF"/>
      <name val="Calibri"/>
      <family val="2"/>
    </font>
    <font>
      <b val="true"/>
      <sz val="34"/>
      <color rgb="FFFFFFFF"/>
      <name val="Calibri"/>
      <family val="2"/>
    </font>
    <font>
      <b val="true"/>
      <sz val="54"/>
      <color rgb="FFFFFFFF"/>
      <name val="Calibri"/>
      <family val="2"/>
    </font>
    <font>
      <b val="true"/>
      <sz val="8"/>
      <color rgb="FF000000"/>
      <name val="Segoe UI"/>
      <family val="2"/>
    </font>
    <font>
      <sz val="8"/>
      <color rgb="FF000000"/>
      <name val="Segoe UI"/>
      <family val="2"/>
    </font>
    <font>
      <b val="true"/>
      <sz val="11"/>
      <color rgb="FFFF0000"/>
      <name val="Calibri"/>
      <family val="2"/>
    </font>
    <font>
      <sz val="11"/>
      <color rgb="FFFFFFFF"/>
      <name val="Calibri"/>
      <family val="2"/>
    </font>
  </fonts>
  <fills count="7">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CCFF"/>
        <bgColor rgb="FFC0C0C0"/>
      </patternFill>
    </fill>
  </fills>
  <borders count="5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true"/>
    </xf>
    <xf numFmtId="165" fontId="5" fillId="0" borderId="7" xfId="0" applyFont="true" applyBorder="true" applyAlignment="true" applyProtection="true">
      <alignment horizontal="center" vertical="center" textRotation="0" wrapText="false" indent="0" shrinkToFit="false"/>
      <protection locked="true" hidden="tru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false" hidden="true"/>
    </xf>
    <xf numFmtId="164" fontId="5" fillId="0" borderId="8"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true"/>
    </xf>
    <xf numFmtId="164" fontId="0" fillId="0" borderId="8" xfId="0" applyFont="true" applyBorder="true" applyAlignment="true" applyProtection="true">
      <alignment horizontal="center" vertical="center" textRotation="0" wrapText="true" indent="0" shrinkToFit="false"/>
      <protection locked="false" hidden="true"/>
    </xf>
    <xf numFmtId="165" fontId="5" fillId="0" borderId="7" xfId="0" applyFont="true" applyBorder="true" applyAlignment="true" applyProtection="true">
      <alignment horizontal="center" vertical="center" textRotation="0" wrapText="true" indent="0" shrinkToFit="false"/>
      <protection locked="true" hidden="tru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5" fillId="0" borderId="11"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5" fillId="0" borderId="7" xfId="20" applyFont="fals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tru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true" hidden="true"/>
    </xf>
    <xf numFmtId="164" fontId="5" fillId="3" borderId="3" xfId="0"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true" hidden="true"/>
    </xf>
    <xf numFmtId="164" fontId="5" fillId="0" borderId="15" xfId="0" applyFont="true" applyBorder="true" applyAlignment="true" applyProtection="true">
      <alignment horizontal="center" vertical="bottom" textRotation="0" wrapText="false" indent="0" shrinkToFit="false"/>
      <protection locked="true" hidden="true"/>
    </xf>
    <xf numFmtId="165" fontId="5" fillId="0" borderId="3" xfId="0" applyFont="true" applyBorder="true" applyAlignment="true" applyProtection="true">
      <alignment horizontal="center" vertical="bottom" textRotation="0" wrapText="false" indent="0" shrinkToFit="false"/>
      <protection locked="true" hidden="true"/>
    </xf>
    <xf numFmtId="164" fontId="5" fillId="2" borderId="3" xfId="0" applyFont="true" applyBorder="true" applyAlignment="true" applyProtection="true">
      <alignment horizontal="center" vertical="center" textRotation="0" wrapText="tru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4" fontId="0" fillId="0" borderId="17" xfId="0" applyFont="true" applyBorder="true" applyAlignment="true" applyProtection="true">
      <alignment horizontal="center" vertical="bottom" textRotation="0" wrapText="false" indent="0" shrinkToFit="false"/>
      <protection locked="true" hidden="true"/>
    </xf>
    <xf numFmtId="164" fontId="0" fillId="0" borderId="18" xfId="0" applyFont="true" applyBorder="true" applyAlignment="true" applyProtection="true">
      <alignment horizontal="center" vertical="bottom" textRotation="0" wrapText="false" indent="0" shrinkToFit="false"/>
      <protection locked="true" hidden="true"/>
    </xf>
    <xf numFmtId="164" fontId="0" fillId="0" borderId="18" xfId="0" applyFont="false" applyBorder="true" applyAlignment="true" applyProtection="true">
      <alignment horizontal="center" vertical="bottom" textRotation="0" wrapText="false" indent="0" shrinkToFit="false"/>
      <protection locked="true" hidden="true"/>
    </xf>
    <xf numFmtId="164" fontId="0" fillId="0" borderId="19" xfId="0" applyFont="false" applyBorder="true" applyAlignment="true" applyProtection="true">
      <alignment horizontal="center" vertical="bottom" textRotation="0" wrapText="false" indent="0" shrinkToFit="false"/>
      <protection locked="true" hidden="true"/>
    </xf>
    <xf numFmtId="164" fontId="0" fillId="0" borderId="20" xfId="0" applyFont="false" applyBorder="true" applyAlignment="true" applyProtection="true">
      <alignment horizontal="center" vertical="bottom" textRotation="0" wrapText="false" indent="0" shrinkToFit="false"/>
      <protection locked="true" hidden="true"/>
    </xf>
    <xf numFmtId="164" fontId="0" fillId="0" borderId="21" xfId="0" applyFont="true" applyBorder="true" applyAlignment="true" applyProtection="true">
      <alignment horizontal="center" vertical="bottom" textRotation="0" wrapText="false" indent="0" shrinkToFit="false"/>
      <protection locked="true" hidden="true"/>
    </xf>
    <xf numFmtId="164" fontId="0" fillId="0" borderId="22" xfId="0" applyFont="true" applyBorder="true" applyAlignment="true" applyProtection="true">
      <alignment horizontal="center" vertical="bottom" textRotation="0" wrapText="false" indent="0" shrinkToFit="false"/>
      <protection locked="true" hidden="true"/>
    </xf>
    <xf numFmtId="164" fontId="0" fillId="0" borderId="21"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0" fillId="4" borderId="20" xfId="0" applyFont="false" applyBorder="true" applyAlignment="true" applyProtection="true">
      <alignment horizontal="center" vertical="bottom" textRotation="0" wrapText="false" indent="0" shrinkToFit="false"/>
      <protection locked="true" hidden="true"/>
    </xf>
    <xf numFmtId="164" fontId="0" fillId="4" borderId="21" xfId="0" applyFont="true" applyBorder="true" applyAlignment="true" applyProtection="true">
      <alignment horizontal="center" vertical="bottom" textRotation="0" wrapText="false" indent="0" shrinkToFit="false"/>
      <protection locked="true" hidden="true"/>
    </xf>
    <xf numFmtId="164" fontId="0" fillId="4" borderId="24" xfId="0" applyFont="true" applyBorder="true" applyAlignment="true" applyProtection="true">
      <alignment horizontal="center" vertical="bottom" textRotation="0" wrapText="false" indent="0" shrinkToFit="false"/>
      <protection locked="true" hidden="true"/>
    </xf>
    <xf numFmtId="164" fontId="5" fillId="4" borderId="25" xfId="0" applyFont="true" applyBorder="true" applyAlignment="true" applyProtection="true">
      <alignment horizontal="center" vertical="bottom" textRotation="0" wrapText="false" indent="0" shrinkToFit="false"/>
      <protection locked="true" hidden="true"/>
    </xf>
    <xf numFmtId="164" fontId="0" fillId="4" borderId="26" xfId="0" applyFont="false" applyBorder="true" applyAlignment="true" applyProtection="true">
      <alignment horizontal="center" vertical="bottom" textRotation="0" wrapText="false" indent="0" shrinkToFit="false"/>
      <protection locked="true" hidden="true"/>
    </xf>
    <xf numFmtId="164" fontId="0" fillId="4" borderId="21" xfId="0" applyFont="false" applyBorder="true" applyAlignment="true" applyProtection="true">
      <alignment horizontal="center" vertical="bottom" textRotation="0" wrapText="false" indent="0" shrinkToFit="false"/>
      <protection locked="true" hidden="true"/>
    </xf>
    <xf numFmtId="164" fontId="0" fillId="4" borderId="23" xfId="0" applyFont="false" applyBorder="true" applyAlignment="true" applyProtection="true">
      <alignment horizontal="center" vertical="bottom" textRotation="0" wrapText="false" indent="0" shrinkToFit="false"/>
      <protection locked="true" hidden="true"/>
    </xf>
    <xf numFmtId="164" fontId="5" fillId="4" borderId="27" xfId="0" applyFont="true" applyBorder="true" applyAlignment="true" applyProtection="true">
      <alignment horizontal="center" vertical="bottom" textRotation="0" wrapText="false" indent="0" shrinkToFit="false"/>
      <protection locked="true" hidden="true"/>
    </xf>
    <xf numFmtId="164" fontId="5" fillId="4" borderId="28" xfId="0" applyFont="true" applyBorder="true" applyAlignment="true" applyProtection="true">
      <alignment horizontal="center" vertical="bottom" textRotation="0" wrapText="false" indent="0" shrinkToFit="false"/>
      <protection locked="true" hidden="true"/>
    </xf>
    <xf numFmtId="164" fontId="0" fillId="0" borderId="29" xfId="0" applyFont="true" applyBorder="true" applyAlignment="true" applyProtection="true">
      <alignment horizontal="center" vertical="bottom" textRotation="0" wrapText="false" indent="0" shrinkToFit="false"/>
      <protection locked="true" hidden="true"/>
    </xf>
    <xf numFmtId="164" fontId="0" fillId="0" borderId="20" xfId="0" applyFont="false" applyBorder="true" applyAlignment="true" applyProtection="true">
      <alignment horizontal="center" vertical="bottom" textRotation="0" wrapText="false" indent="0" shrinkToFit="false"/>
      <protection locked="true" hidden="true"/>
    </xf>
    <xf numFmtId="164" fontId="0" fillId="0" borderId="21" xfId="0" applyFont="true" applyBorder="true" applyAlignment="true" applyProtection="true">
      <alignment horizontal="center" vertical="bottom" textRotation="0" wrapText="false" indent="0" shrinkToFit="false"/>
      <protection locked="true" hidden="true"/>
    </xf>
    <xf numFmtId="164" fontId="0" fillId="0" borderId="22" xfId="0" applyFont="true" applyBorder="true" applyAlignment="true" applyProtection="true">
      <alignment horizontal="center" vertical="bottom" textRotation="0" wrapText="false" indent="0" shrinkToFit="false"/>
      <protection locked="true" hidden="true"/>
    </xf>
    <xf numFmtId="164" fontId="0" fillId="0" borderId="21"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5" fillId="4" borderId="16" xfId="0" applyFont="true" applyBorder="true" applyAlignment="true" applyProtection="true">
      <alignment horizontal="center" vertical="bottom" textRotation="0" wrapText="false" indent="0" shrinkToFit="false"/>
      <protection locked="true" hidden="true"/>
    </xf>
    <xf numFmtId="164" fontId="5" fillId="4" borderId="19" xfId="0" applyFont="true" applyBorder="true" applyAlignment="true" applyProtection="true">
      <alignment horizontal="center" vertical="bottom" textRotation="0" wrapText="false" indent="0" shrinkToFit="false"/>
      <protection locked="true" hidden="true"/>
    </xf>
    <xf numFmtId="164" fontId="5" fillId="4" borderId="30" xfId="0" applyFont="true" applyBorder="true" applyAlignment="true" applyProtection="true">
      <alignment horizontal="center" vertical="bottom" textRotation="0" wrapText="false" indent="0" shrinkToFit="false"/>
      <protection locked="true" hidden="true"/>
    </xf>
    <xf numFmtId="164" fontId="5" fillId="4" borderId="23" xfId="0" applyFont="true" applyBorder="true" applyAlignment="true" applyProtection="true">
      <alignment horizontal="center" vertical="bottom" textRotation="0" wrapText="false" indent="0" shrinkToFit="false"/>
      <protection locked="true" hidden="true"/>
    </xf>
    <xf numFmtId="164" fontId="5" fillId="4" borderId="31" xfId="0" applyFont="true" applyBorder="true" applyAlignment="true" applyProtection="true">
      <alignment horizontal="center" vertical="bottom" textRotation="0" wrapText="false" indent="0" shrinkToFit="false"/>
      <protection locked="true" hidden="true"/>
    </xf>
    <xf numFmtId="164" fontId="5" fillId="4" borderId="32" xfId="0" applyFont="true" applyBorder="true" applyAlignment="true" applyProtection="true">
      <alignment horizontal="center" vertical="bottom" textRotation="0" wrapText="false" indent="0" shrinkToFit="false"/>
      <protection locked="true" hidden="true"/>
    </xf>
    <xf numFmtId="164" fontId="0" fillId="5" borderId="33" xfId="0" applyFont="false" applyBorder="true" applyAlignment="true" applyProtection="true">
      <alignment horizontal="center" vertical="bottom" textRotation="0" wrapText="false" indent="0" shrinkToFit="false"/>
      <protection locked="true" hidden="true"/>
    </xf>
    <xf numFmtId="164" fontId="5" fillId="5" borderId="25" xfId="0" applyFont="true" applyBorder="true" applyAlignment="true" applyProtection="true">
      <alignment horizontal="center" vertical="bottom" textRotation="0" wrapText="false" indent="0" shrinkToFit="false"/>
      <protection locked="true" hidden="true"/>
    </xf>
    <xf numFmtId="164" fontId="0" fillId="5" borderId="34" xfId="0" applyFont="true" applyBorder="true" applyAlignment="true" applyProtection="true">
      <alignment horizontal="center" vertical="bottom" textRotation="0" wrapText="false" indent="0" shrinkToFit="false"/>
      <protection locked="true" hidden="true"/>
    </xf>
    <xf numFmtId="164" fontId="0" fillId="5" borderId="26" xfId="0" applyFont="false" applyBorder="true" applyAlignment="true" applyProtection="true">
      <alignment horizontal="center" vertical="bottom" textRotation="0" wrapText="false" indent="0" shrinkToFit="false"/>
      <protection locked="true" hidden="true"/>
    </xf>
    <xf numFmtId="164" fontId="0" fillId="5" borderId="21" xfId="0" applyFont="false" applyBorder="true" applyAlignment="true" applyProtection="true">
      <alignment horizontal="center" vertical="bottom" textRotation="0" wrapText="false" indent="0" shrinkToFit="false"/>
      <protection locked="true" hidden="true"/>
    </xf>
    <xf numFmtId="164" fontId="0" fillId="5" borderId="21" xfId="0" applyFont="true" applyBorder="true" applyAlignment="true" applyProtection="true">
      <alignment horizontal="center" vertical="bottom" textRotation="0" wrapText="false" indent="0" shrinkToFit="false"/>
      <protection locked="true" hidden="true"/>
    </xf>
    <xf numFmtId="164" fontId="0" fillId="5" borderId="23" xfId="0" applyFont="false" applyBorder="true" applyAlignment="true" applyProtection="true">
      <alignment horizontal="center" vertical="bottom" textRotation="0" wrapText="false" indent="0" shrinkToFit="false"/>
      <protection locked="true" hidden="true"/>
    </xf>
    <xf numFmtId="164" fontId="5" fillId="5" borderId="27" xfId="0" applyFont="true" applyBorder="true" applyAlignment="true" applyProtection="true">
      <alignment horizontal="center" vertical="bottom" textRotation="0" wrapText="false" indent="0" shrinkToFit="false"/>
      <protection locked="true" hidden="true"/>
    </xf>
    <xf numFmtId="164" fontId="5" fillId="5" borderId="28" xfId="0" applyFont="true" applyBorder="true" applyAlignment="true" applyProtection="true">
      <alignment horizontal="center" vertical="bottom" textRotation="0" wrapText="false" indent="0" shrinkToFit="false"/>
      <protection locked="true" hidden="true"/>
    </xf>
    <xf numFmtId="164" fontId="0" fillId="0" borderId="35" xfId="0" applyFont="false" applyBorder="true" applyAlignment="true" applyProtection="true">
      <alignment horizontal="center" vertical="bottom" textRotation="0" wrapText="false" indent="0" shrinkToFit="false"/>
      <protection locked="true" hidden="true"/>
    </xf>
    <xf numFmtId="164" fontId="5" fillId="6" borderId="25" xfId="0" applyFont="true" applyBorder="true" applyAlignment="true" applyProtection="true">
      <alignment horizontal="center" vertical="bottom" textRotation="0" wrapText="false" indent="0" shrinkToFit="false"/>
      <protection locked="true" hidden="true"/>
    </xf>
    <xf numFmtId="164" fontId="0" fillId="6" borderId="26" xfId="0" applyFont="true" applyBorder="true" applyAlignment="true" applyProtection="true">
      <alignment horizontal="center" vertical="bottom" textRotation="0" wrapText="false" indent="0" shrinkToFit="false"/>
      <protection locked="true" hidden="true"/>
    </xf>
    <xf numFmtId="164" fontId="0" fillId="6" borderId="21" xfId="0" applyFont="true" applyBorder="true" applyAlignment="true" applyProtection="true">
      <alignment horizontal="center" vertical="bottom" textRotation="0" wrapText="false" indent="0" shrinkToFit="false"/>
      <protection locked="true" hidden="true"/>
    </xf>
    <xf numFmtId="164" fontId="0" fillId="6" borderId="21" xfId="0" applyFont="false" applyBorder="true" applyAlignment="true" applyProtection="true">
      <alignment horizontal="center" vertical="bottom" textRotation="0" wrapText="false" indent="0" shrinkToFit="false"/>
      <protection locked="true" hidden="true"/>
    </xf>
    <xf numFmtId="164" fontId="0" fillId="6" borderId="23" xfId="0" applyFont="false" applyBorder="true" applyAlignment="true" applyProtection="true">
      <alignment horizontal="center" vertical="bottom" textRotation="0" wrapText="false" indent="0" shrinkToFit="false"/>
      <protection locked="true" hidden="true"/>
    </xf>
    <xf numFmtId="164" fontId="5" fillId="6" borderId="28" xfId="0" applyFont="true" applyBorder="true" applyAlignment="true" applyProtection="true">
      <alignment horizontal="center" vertical="bottom" textRotation="0" wrapText="false" indent="0" shrinkToFit="false"/>
      <protection locked="true" hidden="true"/>
    </xf>
    <xf numFmtId="165" fontId="0" fillId="0" borderId="20" xfId="0" applyFont="false" applyBorder="true" applyAlignment="true" applyProtection="true">
      <alignment horizontal="center" vertical="bottom" textRotation="0" wrapText="false" indent="0" shrinkToFit="false"/>
      <protection locked="true" hidden="true"/>
    </xf>
    <xf numFmtId="165" fontId="0" fillId="0" borderId="23"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4" fontId="0" fillId="0" borderId="36"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center" vertical="bottom" textRotation="0" wrapText="false" indent="0" shrinkToFit="false"/>
      <protection locked="true" hidden="true"/>
    </xf>
    <xf numFmtId="165" fontId="0" fillId="0" borderId="15" xfId="0" applyFont="true" applyBorder="true" applyAlignment="true" applyProtection="true">
      <alignment horizontal="center" vertical="bottom" textRotation="0" wrapText="false" indent="0" shrinkToFit="false"/>
      <protection locked="true" hidden="true"/>
    </xf>
    <xf numFmtId="164" fontId="5" fillId="2" borderId="13"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true">
      <alignment horizontal="center" vertical="bottom" textRotation="0" wrapText="false" indent="0" shrinkToFit="false"/>
      <protection locked="false" hidden="true"/>
    </xf>
    <xf numFmtId="165" fontId="0" fillId="0" borderId="18" xfId="0" applyFont="true" applyBorder="true" applyAlignment="true" applyProtection="true">
      <alignment horizontal="center" vertical="bottom" textRotation="0" wrapText="false" indent="0" shrinkToFit="false"/>
      <protection locked="false" hidden="true"/>
    </xf>
    <xf numFmtId="165" fontId="0" fillId="0" borderId="19" xfId="0" applyFont="true" applyBorder="true" applyAlignment="true" applyProtection="true">
      <alignment horizontal="center" vertical="bottom" textRotation="0" wrapText="false" indent="0" shrinkToFit="false"/>
      <protection locked="false" hidden="true"/>
    </xf>
    <xf numFmtId="165" fontId="0" fillId="0" borderId="30" xfId="0" applyFont="true" applyBorder="true" applyAlignment="true" applyProtection="true">
      <alignment horizontal="center" vertical="bottom" textRotation="0" wrapText="false" indent="0" shrinkToFit="false"/>
      <protection locked="false" hidden="true"/>
    </xf>
    <xf numFmtId="165" fontId="0" fillId="0" borderId="21" xfId="0" applyFont="true" applyBorder="true" applyAlignment="true" applyProtection="true">
      <alignment horizontal="center" vertical="bottom" textRotation="0" wrapText="false" indent="0" shrinkToFit="false"/>
      <protection locked="false" hidden="true"/>
    </xf>
    <xf numFmtId="165" fontId="0" fillId="0" borderId="23" xfId="0" applyFont="true" applyBorder="true" applyAlignment="true" applyProtection="true">
      <alignment horizontal="center" vertical="bottom" textRotation="0" wrapText="false" indent="0" shrinkToFit="false"/>
      <protection locked="false" hidden="true"/>
    </xf>
    <xf numFmtId="165" fontId="0" fillId="0" borderId="31" xfId="0" applyFont="true" applyBorder="true" applyAlignment="true" applyProtection="true">
      <alignment horizontal="center" vertical="bottom" textRotation="0" wrapText="false" indent="0" shrinkToFit="false"/>
      <protection locked="false" hidden="true"/>
    </xf>
    <xf numFmtId="165" fontId="0" fillId="0" borderId="36" xfId="0" applyFont="true" applyBorder="true" applyAlignment="true" applyProtection="true">
      <alignment horizontal="center" vertical="bottom" textRotation="0" wrapText="false" indent="0" shrinkToFit="false"/>
      <protection locked="false" hidden="true"/>
    </xf>
    <xf numFmtId="165" fontId="0" fillId="0" borderId="32" xfId="0" applyFont="true" applyBorder="true" applyAlignment="true" applyProtection="true">
      <alignment horizontal="center" vertical="bottom" textRotation="0" wrapText="false" indent="0" shrinkToFit="false"/>
      <protection locked="false" hidden="true"/>
    </xf>
    <xf numFmtId="164" fontId="0" fillId="0" borderId="14" xfId="0" applyFont="fals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true">
      <alignment horizontal="center" vertical="bottom" textRotation="0" wrapText="false" indent="0" shrinkToFit="false"/>
      <protection locked="false" hidden="true"/>
    </xf>
    <xf numFmtId="164" fontId="0" fillId="0" borderId="14" xfId="0" applyFont="false" applyBorder="true" applyAlignment="true" applyProtection="true">
      <alignment horizontal="left" vertical="center" textRotation="0" wrapText="false" indent="0" shrinkToFit="false"/>
      <protection locked="false" hidden="false"/>
    </xf>
    <xf numFmtId="165" fontId="0" fillId="0" borderId="16" xfId="0" applyFont="false" applyBorder="true" applyAlignment="true" applyProtection="true">
      <alignment horizontal="center" vertical="bottom" textRotation="0" wrapText="false" indent="0" shrinkToFit="false"/>
      <protection locked="false" hidden="true"/>
    </xf>
    <xf numFmtId="165" fontId="0" fillId="0" borderId="17" xfId="0" applyFont="false" applyBorder="true" applyAlignment="true" applyProtection="true">
      <alignment horizontal="center" vertical="bottom" textRotation="0" wrapText="false" indent="0" shrinkToFit="false"/>
      <protection locked="false" hidden="true"/>
    </xf>
    <xf numFmtId="165" fontId="0" fillId="0" borderId="18" xfId="0" applyFont="false" applyBorder="true" applyAlignment="true" applyProtection="true">
      <alignment horizontal="center" vertical="bottom" textRotation="0" wrapText="false" indent="0" shrinkToFit="false"/>
      <protection locked="false" hidden="true"/>
    </xf>
    <xf numFmtId="165" fontId="0" fillId="0" borderId="19" xfId="0" applyFont="false" applyBorder="true" applyAlignment="true" applyProtection="true">
      <alignment horizontal="center" vertical="bottom" textRotation="0" wrapText="false" indent="0" shrinkToFit="false"/>
      <protection locked="false" hidden="true"/>
    </xf>
    <xf numFmtId="165" fontId="0" fillId="0" borderId="30" xfId="0" applyFont="false" applyBorder="true" applyAlignment="true" applyProtection="true">
      <alignment horizontal="center" vertical="bottom" textRotation="0" wrapText="false" indent="0" shrinkToFit="false"/>
      <protection locked="false" hidden="true"/>
    </xf>
    <xf numFmtId="165" fontId="0" fillId="0" borderId="21" xfId="0" applyFont="false" applyBorder="true" applyAlignment="true" applyProtection="true">
      <alignment horizontal="center" vertical="bottom" textRotation="0" wrapText="false" indent="0" shrinkToFit="false"/>
      <protection locked="false" hidden="true"/>
    </xf>
    <xf numFmtId="165" fontId="0" fillId="0" borderId="23" xfId="0" applyFont="false" applyBorder="true" applyAlignment="true" applyProtection="true">
      <alignment horizontal="center" vertical="bottom" textRotation="0" wrapText="false" indent="0" shrinkToFit="false"/>
      <protection locked="false" hidden="true"/>
    </xf>
    <xf numFmtId="165" fontId="5" fillId="0" borderId="21" xfId="0" applyFont="true" applyBorder="true" applyAlignment="true" applyProtection="true">
      <alignment horizontal="center" vertical="bottom" textRotation="0" wrapText="false" indent="0" shrinkToFit="false"/>
      <protection locked="false" hidden="true"/>
    </xf>
    <xf numFmtId="165" fontId="0" fillId="0" borderId="31" xfId="0" applyFont="false" applyBorder="true" applyAlignment="true" applyProtection="true">
      <alignment horizontal="center" vertical="bottom" textRotation="0" wrapText="false" indent="0" shrinkToFit="false"/>
      <protection locked="false" hidden="true"/>
    </xf>
    <xf numFmtId="165" fontId="0" fillId="0" borderId="36" xfId="0" applyFont="false" applyBorder="true" applyAlignment="true" applyProtection="true">
      <alignment horizontal="center" vertical="bottom" textRotation="0" wrapText="false" indent="0" shrinkToFit="false"/>
      <protection locked="false" hidden="true"/>
    </xf>
    <xf numFmtId="165" fontId="0" fillId="0" borderId="32" xfId="0" applyFont="false" applyBorder="true" applyAlignment="true" applyProtection="true">
      <alignment horizontal="center" vertical="bottom" textRotation="0" wrapText="false" indent="0" shrinkToFit="false"/>
      <protection locked="false" hidden="tru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true"/>
    </xf>
    <xf numFmtId="165" fontId="0" fillId="0" borderId="41" xfId="0" applyFont="false" applyBorder="true" applyAlignment="true" applyProtection="true">
      <alignment horizontal="center" vertical="bottom" textRotation="0" wrapText="false" indent="0" shrinkToFit="false"/>
      <protection locked="true" hidden="true"/>
    </xf>
    <xf numFmtId="165" fontId="0" fillId="0" borderId="42"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43" xfId="0" applyFont="true" applyBorder="true" applyAlignment="true" applyProtection="true">
      <alignment horizontal="center" vertical="bottom" textRotation="0" wrapText="false" indent="0" shrinkToFit="false"/>
      <protection locked="true" hidden="true"/>
    </xf>
    <xf numFmtId="165" fontId="0" fillId="0" borderId="44" xfId="0" applyFont="false" applyBorder="true" applyAlignment="true" applyProtection="true">
      <alignment horizontal="center" vertical="bottom" textRotation="0" wrapText="false" indent="0" shrinkToFit="false"/>
      <protection locked="true" hidden="true"/>
    </xf>
    <xf numFmtId="165" fontId="0" fillId="0" borderId="45" xfId="0" applyFont="false" applyBorder="true" applyAlignment="true" applyProtection="true">
      <alignment horizontal="center"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true"/>
    </xf>
    <xf numFmtId="165" fontId="0" fillId="0" borderId="47" xfId="0" applyFont="false" applyBorder="true" applyAlignment="true" applyProtection="true">
      <alignment horizontal="center" vertical="bottom" textRotation="0" wrapText="false" indent="0" shrinkToFit="false"/>
      <protection locked="true" hidden="true"/>
    </xf>
    <xf numFmtId="164" fontId="5" fillId="3" borderId="48" xfId="0" applyFont="true" applyBorder="true" applyAlignment="true" applyProtection="false">
      <alignment horizontal="center" vertical="bottom" textRotation="0" wrapText="false" indent="0" shrinkToFit="false"/>
      <protection locked="true" hidden="false"/>
    </xf>
    <xf numFmtId="165" fontId="5" fillId="3" borderId="49" xfId="0" applyFont="true" applyBorder="true" applyAlignment="true" applyProtection="false">
      <alignment horizontal="center" vertical="bottom" textRotation="0" wrapText="false" indent="0" shrinkToFit="false"/>
      <protection locked="true" hidden="false"/>
    </xf>
    <xf numFmtId="165" fontId="5" fillId="3"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1">
    <dxf>
      <font>
        <name val="Calibri"/>
        <family val="2"/>
        <b val="1"/>
        <i val="0"/>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b val="1"/>
        <i val="0"/>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b val="1"/>
        <i val="0"/>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Dados Gerais&apos;!A1"/><Relationship Id="rId3"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Setor 6&apos;!A1"/><Relationship Id="rId3" Type="http://schemas.openxmlformats.org/officeDocument/2006/relationships/hyperlink" Target="#Capa!A1"/><Relationship Id="rId4"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Dados Gerais&apos;!A1"/><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wmf"/><Relationship Id="rId8"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Setor 1&apos;!A1"/><Relationship Id="rId3"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Instru&#231;&#245;es 1&apos;!A1"/><Relationship Id="rId3" Type="http://schemas.openxmlformats.org/officeDocument/2006/relationships/hyperlink" Target="#Capa!A1"/><Relationship Id="rId4" Type="http://schemas.openxmlformats.org/officeDocument/2006/relationships/hyperlink" Target="#Exemplo!A1"/><Relationship Id="rId5" Type="http://schemas.openxmlformats.org/officeDocument/2006/relationships/hyperlink" Target="#Resumo!A1"/><Relationship Id="rId6"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hyperlink" Target="#&apos;Dados Gerais&apos;!A1"/><Relationship Id="rId4" Type="http://schemas.openxmlformats.org/officeDocument/2006/relationships/hyperlink" Target="#&apos;Setor 1&apos;!A1"/><Relationship Id="rId5" Type="http://schemas.openxmlformats.org/officeDocument/2006/relationships/hyperlink" Target="#Resumo!A1"/><Relationship Id="rId6"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Exemplo!A1"/><Relationship Id="rId3" Type="http://schemas.openxmlformats.org/officeDocument/2006/relationships/hyperlink" Target="#&apos;Instru&#231;&#227;o 2&apos;!A1"/><Relationship Id="rId4" Type="http://schemas.openxmlformats.org/officeDocument/2006/relationships/hyperlink" Target="#&apos;Setor 2&apos;!A1"/><Relationship Id="rId5" Type="http://schemas.openxmlformats.org/officeDocument/2006/relationships/hyperlink" Target="#Resumo!A1"/><Relationship Id="rId6"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apos;Setor 1&apos;!A1"/><Relationship Id="rId2" Type="http://schemas.openxmlformats.org/officeDocument/2006/relationships/hyperlink" Target="#&apos;Setor 3&apos;!A1"/><Relationship Id="rId3" Type="http://schemas.openxmlformats.org/officeDocument/2006/relationships/hyperlink" Target="#Resumo!A1"/><Relationship Id="rId4" Type="http://schemas.openxmlformats.org/officeDocument/2006/relationships/image" Target="../media/image1.png"/><Relationship Id="rId5"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Setor 2&apos;!A1"/><Relationship Id="rId3" Type="http://schemas.openxmlformats.org/officeDocument/2006/relationships/hyperlink" Target="#&apos;Setor 4&apos;!A1"/><Relationship Id="rId4" Type="http://schemas.openxmlformats.org/officeDocument/2006/relationships/hyperlink" Target="#Resumo!A1"/><Relationship Id="rId5"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Setor 3&apos;!A1"/><Relationship Id="rId3" Type="http://schemas.openxmlformats.org/officeDocument/2006/relationships/hyperlink" Target="#&apos;Setor 5&apos;!A1"/><Relationship Id="rId4" Type="http://schemas.openxmlformats.org/officeDocument/2006/relationships/hyperlink" Target="#Resumo!A1"/><Relationship Id="rId5"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Setor 4&apos;!A1"/><Relationship Id="rId3" Type="http://schemas.openxmlformats.org/officeDocument/2006/relationships/hyperlink" Target="#&apos;Setor 6&apos;!A1"/><Relationship Id="rId4" Type="http://schemas.openxmlformats.org/officeDocument/2006/relationships/hyperlink" Target="#Resumo!A1"/><Relationship Id="rId5"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Setor 5&apos;!A1"/><Relationship Id="rId3" Type="http://schemas.openxmlformats.org/officeDocument/2006/relationships/hyperlink" Target="#Resumo!A1"/><Relationship Id="rId4" Type="http://schemas.openxmlformats.org/officeDocument/2006/relationships/hyperlink" Target="#Resumo!A1"/><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0</xdr:colOff>
      <xdr:row>1</xdr:row>
      <xdr:rowOff>86040</xdr:rowOff>
    </xdr:from>
    <xdr:to>
      <xdr:col>4</xdr:col>
      <xdr:colOff>222120</xdr:colOff>
      <xdr:row>1</xdr:row>
      <xdr:rowOff>523080</xdr:rowOff>
    </xdr:to>
    <xdr:pic>
      <xdr:nvPicPr>
        <xdr:cNvPr id="0" name="Picture 9" descr=""/>
        <xdr:cNvPicPr/>
      </xdr:nvPicPr>
      <xdr:blipFill>
        <a:blip r:embed="rId1"/>
        <a:stretch/>
      </xdr:blipFill>
      <xdr:spPr>
        <a:xfrm>
          <a:off x="794520" y="276480"/>
          <a:ext cx="1519200" cy="437040"/>
        </a:xfrm>
        <a:prstGeom prst="rect">
          <a:avLst/>
        </a:prstGeom>
        <a:ln w="0">
          <a:noFill/>
        </a:ln>
      </xdr:spPr>
    </xdr:pic>
    <xdr:clientData/>
  </xdr:twoCellAnchor>
  <xdr:twoCellAnchor editAs="oneCell">
    <xdr:from>
      <xdr:col>7</xdr:col>
      <xdr:colOff>382320</xdr:colOff>
      <xdr:row>19</xdr:row>
      <xdr:rowOff>142920</xdr:rowOff>
    </xdr:from>
    <xdr:to>
      <xdr:col>7</xdr:col>
      <xdr:colOff>1643400</xdr:colOff>
      <xdr:row>21</xdr:row>
      <xdr:rowOff>114480</xdr:rowOff>
    </xdr:to>
    <xdr:sp>
      <xdr:nvSpPr>
        <xdr:cNvPr id="1" name="Retângulo Arredondado 6">
          <a:hlinkClick r:id="rId2"/>
        </xdr:cNvPr>
        <xdr:cNvSpPr/>
      </xdr:nvSpPr>
      <xdr:spPr>
        <a:xfrm>
          <a:off x="4998600" y="4410000"/>
          <a:ext cx="1261080" cy="352800"/>
        </a:xfrm>
        <a:prstGeom prst="roundRect">
          <a:avLst>
            <a:gd name="adj" fmla="val 16667"/>
          </a:avLst>
        </a:prstGeom>
        <a:solidFill>
          <a:srgbClr val="759d39"/>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Começar</a:t>
          </a:r>
          <a:endParaRPr b="0" lang="en-US" sz="1100" spc="-1" strike="noStrike">
            <a:latin typeface="Times New Roman"/>
          </a:endParaRPr>
        </a:p>
      </xdr:txBody>
    </xdr:sp>
    <xdr:clientData/>
  </xdr:twoCellAnchor>
  <xdr:twoCellAnchor editAs="oneCell">
    <xdr:from>
      <xdr:col>2</xdr:col>
      <xdr:colOff>29880</xdr:colOff>
      <xdr:row>0</xdr:row>
      <xdr:rowOff>180720</xdr:rowOff>
    </xdr:from>
    <xdr:to>
      <xdr:col>4</xdr:col>
      <xdr:colOff>312480</xdr:colOff>
      <xdr:row>1</xdr:row>
      <xdr:rowOff>572400</xdr:rowOff>
    </xdr:to>
    <xdr:pic>
      <xdr:nvPicPr>
        <xdr:cNvPr id="2" name="Imagem 8" descr=""/>
        <xdr:cNvPicPr/>
      </xdr:nvPicPr>
      <xdr:blipFill>
        <a:blip r:embed="rId3"/>
        <a:stretch/>
      </xdr:blipFill>
      <xdr:spPr>
        <a:xfrm>
          <a:off x="874440" y="180720"/>
          <a:ext cx="1529640" cy="582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3</xdr:row>
      <xdr:rowOff>86040</xdr:rowOff>
    </xdr:from>
    <xdr:to>
      <xdr:col>2</xdr:col>
      <xdr:colOff>735480</xdr:colOff>
      <xdr:row>3</xdr:row>
      <xdr:rowOff>523080</xdr:rowOff>
    </xdr:to>
    <xdr:pic>
      <xdr:nvPicPr>
        <xdr:cNvPr id="52" name="Picture 9" descr=""/>
        <xdr:cNvPicPr/>
      </xdr:nvPicPr>
      <xdr:blipFill>
        <a:blip r:embed="rId1"/>
        <a:stretch/>
      </xdr:blipFill>
      <xdr:spPr>
        <a:xfrm>
          <a:off x="452520" y="667080"/>
          <a:ext cx="1519920" cy="437040"/>
        </a:xfrm>
        <a:prstGeom prst="rect">
          <a:avLst/>
        </a:prstGeom>
        <a:ln w="0">
          <a:noFill/>
        </a:ln>
      </xdr:spPr>
    </xdr:pic>
    <xdr:clientData/>
  </xdr:twoCellAnchor>
  <xdr:twoCellAnchor editAs="oneCell">
    <xdr:from>
      <xdr:col>9</xdr:col>
      <xdr:colOff>402840</xdr:colOff>
      <xdr:row>3</xdr:row>
      <xdr:rowOff>208800</xdr:rowOff>
    </xdr:from>
    <xdr:to>
      <xdr:col>11</xdr:col>
      <xdr:colOff>544320</xdr:colOff>
      <xdr:row>3</xdr:row>
      <xdr:rowOff>562320</xdr:rowOff>
    </xdr:to>
    <xdr:sp>
      <xdr:nvSpPr>
        <xdr:cNvPr id="53" name="Retângulo Arredondado 5"/>
        <xdr:cNvSpPr/>
      </xdr:nvSpPr>
      <xdr:spPr>
        <a:xfrm>
          <a:off x="7263360" y="789840"/>
          <a:ext cx="1257840" cy="353520"/>
        </a:xfrm>
        <a:prstGeom prst="roundRect">
          <a:avLst>
            <a:gd name="adj" fmla="val 16667"/>
          </a:avLst>
        </a:prstGeom>
        <a:solidFill>
          <a:srgbClr val="759d39"/>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Salvar e Fechar</a:t>
          </a:r>
          <a:endParaRPr b="0" lang="en-US" sz="1100" spc="-1" strike="noStrike">
            <a:latin typeface="Times New Roman"/>
          </a:endParaRPr>
        </a:p>
      </xdr:txBody>
    </xdr:sp>
    <xdr:clientData/>
  </xdr:twoCellAnchor>
  <xdr:twoCellAnchor editAs="oneCell">
    <xdr:from>
      <xdr:col>9</xdr:col>
      <xdr:colOff>19800</xdr:colOff>
      <xdr:row>1</xdr:row>
      <xdr:rowOff>9720</xdr:rowOff>
    </xdr:from>
    <xdr:to>
      <xdr:col>9</xdr:col>
      <xdr:colOff>956520</xdr:colOff>
      <xdr:row>3</xdr:row>
      <xdr:rowOff>152280</xdr:rowOff>
    </xdr:to>
    <xdr:sp>
      <xdr:nvSpPr>
        <xdr:cNvPr id="54" name="Seta para a esquerda 5">
          <a:hlinkClick r:id="rId2"/>
        </xdr:cNvPr>
        <xdr:cNvSpPr/>
      </xdr:nvSpPr>
      <xdr:spPr>
        <a:xfrm>
          <a:off x="6880320" y="200160"/>
          <a:ext cx="936720" cy="533160"/>
        </a:xfrm>
        <a:prstGeom prst="leftArrow">
          <a:avLst>
            <a:gd name="adj1" fmla="val 50000"/>
            <a:gd name="adj2" fmla="val 52821"/>
          </a:avLst>
        </a:prstGeom>
        <a:solidFill>
          <a:srgbClr val="e46c0a"/>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Anterior</a:t>
          </a:r>
          <a:endParaRPr b="0" lang="en-US" sz="1100" spc="-1" strike="noStrike">
            <a:latin typeface="Times New Roman"/>
          </a:endParaRPr>
        </a:p>
      </xdr:txBody>
    </xdr:sp>
    <xdr:clientData/>
  </xdr:twoCellAnchor>
  <xdr:twoCellAnchor editAs="oneCell">
    <xdr:from>
      <xdr:col>11</xdr:col>
      <xdr:colOff>10440</xdr:colOff>
      <xdr:row>0</xdr:row>
      <xdr:rowOff>180720</xdr:rowOff>
    </xdr:from>
    <xdr:to>
      <xdr:col>11</xdr:col>
      <xdr:colOff>946800</xdr:colOff>
      <xdr:row>3</xdr:row>
      <xdr:rowOff>132480</xdr:rowOff>
    </xdr:to>
    <xdr:sp>
      <xdr:nvSpPr>
        <xdr:cNvPr id="55" name="Seta para a direita 3">
          <a:hlinkClick r:id="rId3"/>
        </xdr:cNvPr>
        <xdr:cNvSpPr/>
      </xdr:nvSpPr>
      <xdr:spPr>
        <a:xfrm>
          <a:off x="7987320" y="180720"/>
          <a:ext cx="936360" cy="532800"/>
        </a:xfrm>
        <a:prstGeom prst="rightArrow">
          <a:avLst>
            <a:gd name="adj1" fmla="val 50000"/>
            <a:gd name="adj2" fmla="val 52983"/>
          </a:avLst>
        </a:prstGeom>
        <a:solidFill>
          <a:srgbClr val="376092"/>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Início</a:t>
          </a:r>
          <a:endParaRPr b="0" lang="en-US" sz="1100" spc="-1" strike="noStrike">
            <a:latin typeface="Times New Roman"/>
          </a:endParaRPr>
        </a:p>
      </xdr:txBody>
    </xdr:sp>
    <xdr:clientData/>
  </xdr:twoCellAnchor>
  <xdr:twoCellAnchor editAs="oneCell">
    <xdr:from>
      <xdr:col>1</xdr:col>
      <xdr:colOff>60120</xdr:colOff>
      <xdr:row>3</xdr:row>
      <xdr:rowOff>29520</xdr:rowOff>
    </xdr:from>
    <xdr:to>
      <xdr:col>2</xdr:col>
      <xdr:colOff>725040</xdr:colOff>
      <xdr:row>3</xdr:row>
      <xdr:rowOff>599040</xdr:rowOff>
    </xdr:to>
    <xdr:pic>
      <xdr:nvPicPr>
        <xdr:cNvPr id="56" name="Imagem 7" descr=""/>
        <xdr:cNvPicPr/>
      </xdr:nvPicPr>
      <xdr:blipFill>
        <a:blip r:embed="rId4"/>
        <a:stretch/>
      </xdr:blipFill>
      <xdr:spPr>
        <a:xfrm>
          <a:off x="462240" y="610560"/>
          <a:ext cx="1499760" cy="569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2</xdr:row>
      <xdr:rowOff>86040</xdr:rowOff>
    </xdr:from>
    <xdr:to>
      <xdr:col>3</xdr:col>
      <xdr:colOff>533520</xdr:colOff>
      <xdr:row>2</xdr:row>
      <xdr:rowOff>523080</xdr:rowOff>
    </xdr:to>
    <xdr:pic>
      <xdr:nvPicPr>
        <xdr:cNvPr id="57" name="Picture 9" descr=""/>
        <xdr:cNvPicPr/>
      </xdr:nvPicPr>
      <xdr:blipFill>
        <a:blip r:embed="rId1"/>
        <a:stretch/>
      </xdr:blipFill>
      <xdr:spPr>
        <a:xfrm>
          <a:off x="452160" y="476640"/>
          <a:ext cx="1518840" cy="437040"/>
        </a:xfrm>
        <a:prstGeom prst="rect">
          <a:avLst/>
        </a:prstGeom>
        <a:ln w="0">
          <a:noFill/>
        </a:ln>
      </xdr:spPr>
    </xdr:pic>
    <xdr:clientData/>
  </xdr:twoCellAnchor>
  <xdr:twoCellAnchor editAs="oneCell">
    <xdr:from>
      <xdr:col>8</xdr:col>
      <xdr:colOff>220680</xdr:colOff>
      <xdr:row>3</xdr:row>
      <xdr:rowOff>9720</xdr:rowOff>
    </xdr:from>
    <xdr:to>
      <xdr:col>10</xdr:col>
      <xdr:colOff>110880</xdr:colOff>
      <xdr:row>5</xdr:row>
      <xdr:rowOff>181440</xdr:rowOff>
    </xdr:to>
    <xdr:sp>
      <xdr:nvSpPr>
        <xdr:cNvPr id="58" name="Seta para a esquerda 5">
          <a:hlinkClick r:id="rId2"/>
        </xdr:cNvPr>
        <xdr:cNvSpPr/>
      </xdr:nvSpPr>
      <xdr:spPr>
        <a:xfrm>
          <a:off x="7182360" y="1028880"/>
          <a:ext cx="936000" cy="552600"/>
        </a:xfrm>
        <a:prstGeom prst="leftArrow">
          <a:avLst>
            <a:gd name="adj1" fmla="val 50000"/>
            <a:gd name="adj2" fmla="val 52814"/>
          </a:avLst>
        </a:prstGeom>
        <a:solidFill>
          <a:srgbClr val="e46c0a"/>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nterior</a:t>
          </a:r>
          <a:endParaRPr b="0" lang="en-US" sz="1100" spc="-1" strike="noStrike">
            <a:latin typeface="Times New Roman"/>
          </a:endParaRPr>
        </a:p>
      </xdr:txBody>
    </xdr:sp>
    <xdr:clientData/>
  </xdr:twoCellAnchor>
  <xdr:twoCellAnchor editAs="oneCell">
    <xdr:from>
      <xdr:col>2</xdr:col>
      <xdr:colOff>301680</xdr:colOff>
      <xdr:row>10</xdr:row>
      <xdr:rowOff>3920040</xdr:rowOff>
    </xdr:from>
    <xdr:to>
      <xdr:col>6</xdr:col>
      <xdr:colOff>2166840</xdr:colOff>
      <xdr:row>10</xdr:row>
      <xdr:rowOff>4521600</xdr:rowOff>
    </xdr:to>
    <xdr:pic>
      <xdr:nvPicPr>
        <xdr:cNvPr id="59" name="Imagem 2" descr=""/>
        <xdr:cNvPicPr/>
      </xdr:nvPicPr>
      <xdr:blipFill>
        <a:blip r:embed="rId3"/>
        <a:stretch/>
      </xdr:blipFill>
      <xdr:spPr>
        <a:xfrm>
          <a:off x="1146240" y="10139760"/>
          <a:ext cx="4983120" cy="601560"/>
        </a:xfrm>
        <a:prstGeom prst="rect">
          <a:avLst/>
        </a:prstGeom>
        <a:ln w="0">
          <a:noFill/>
        </a:ln>
      </xdr:spPr>
    </xdr:pic>
    <xdr:clientData/>
  </xdr:twoCellAnchor>
  <xdr:twoCellAnchor editAs="oneCell">
    <xdr:from>
      <xdr:col>2</xdr:col>
      <xdr:colOff>311760</xdr:colOff>
      <xdr:row>11</xdr:row>
      <xdr:rowOff>772920</xdr:rowOff>
    </xdr:from>
    <xdr:to>
      <xdr:col>6</xdr:col>
      <xdr:colOff>2125800</xdr:colOff>
      <xdr:row>11</xdr:row>
      <xdr:rowOff>1378440</xdr:rowOff>
    </xdr:to>
    <xdr:pic>
      <xdr:nvPicPr>
        <xdr:cNvPr id="60" name="Imagem 6" descr=""/>
        <xdr:cNvPicPr/>
      </xdr:nvPicPr>
      <xdr:blipFill>
        <a:blip r:embed="rId4"/>
        <a:stretch/>
      </xdr:blipFill>
      <xdr:spPr>
        <a:xfrm>
          <a:off x="1156320" y="11660040"/>
          <a:ext cx="4932000" cy="605520"/>
        </a:xfrm>
        <a:prstGeom prst="rect">
          <a:avLst/>
        </a:prstGeom>
        <a:ln w="0">
          <a:noFill/>
        </a:ln>
      </xdr:spPr>
    </xdr:pic>
    <xdr:clientData/>
  </xdr:twoCellAnchor>
  <xdr:twoCellAnchor editAs="oneCell">
    <xdr:from>
      <xdr:col>2</xdr:col>
      <xdr:colOff>200880</xdr:colOff>
      <xdr:row>8</xdr:row>
      <xdr:rowOff>1843200</xdr:rowOff>
    </xdr:from>
    <xdr:to>
      <xdr:col>6</xdr:col>
      <xdr:colOff>2268360</xdr:colOff>
      <xdr:row>8</xdr:row>
      <xdr:rowOff>2150280</xdr:rowOff>
    </xdr:to>
    <xdr:pic>
      <xdr:nvPicPr>
        <xdr:cNvPr id="61" name="Imagem 8" descr=""/>
        <xdr:cNvPicPr/>
      </xdr:nvPicPr>
      <xdr:blipFill>
        <a:blip r:embed="rId5"/>
        <a:stretch/>
      </xdr:blipFill>
      <xdr:spPr>
        <a:xfrm>
          <a:off x="1045440" y="4595760"/>
          <a:ext cx="5185440" cy="307080"/>
        </a:xfrm>
        <a:prstGeom prst="rect">
          <a:avLst/>
        </a:prstGeom>
        <a:ln w="0">
          <a:noFill/>
        </a:ln>
      </xdr:spPr>
    </xdr:pic>
    <xdr:clientData/>
  </xdr:twoCellAnchor>
  <xdr:twoCellAnchor editAs="oneCell">
    <xdr:from>
      <xdr:col>2</xdr:col>
      <xdr:colOff>462240</xdr:colOff>
      <xdr:row>8</xdr:row>
      <xdr:rowOff>2265480</xdr:rowOff>
    </xdr:from>
    <xdr:to>
      <xdr:col>6</xdr:col>
      <xdr:colOff>1975680</xdr:colOff>
      <xdr:row>8</xdr:row>
      <xdr:rowOff>3187080</xdr:rowOff>
    </xdr:to>
    <xdr:pic>
      <xdr:nvPicPr>
        <xdr:cNvPr id="62" name="Imagem 9" descr=""/>
        <xdr:cNvPicPr/>
      </xdr:nvPicPr>
      <xdr:blipFill>
        <a:blip r:embed="rId6"/>
        <a:stretch/>
      </xdr:blipFill>
      <xdr:spPr>
        <a:xfrm>
          <a:off x="1306800" y="5018040"/>
          <a:ext cx="4631400" cy="921600"/>
        </a:xfrm>
        <a:prstGeom prst="rect">
          <a:avLst/>
        </a:prstGeom>
        <a:ln w="0">
          <a:noFill/>
        </a:ln>
      </xdr:spPr>
    </xdr:pic>
    <xdr:clientData/>
  </xdr:twoCellAnchor>
  <xdr:twoCellAnchor editAs="oneCell">
    <xdr:from>
      <xdr:col>2</xdr:col>
      <xdr:colOff>412200</xdr:colOff>
      <xdr:row>10</xdr:row>
      <xdr:rowOff>1823400</xdr:rowOff>
    </xdr:from>
    <xdr:to>
      <xdr:col>6</xdr:col>
      <xdr:colOff>2045880</xdr:colOff>
      <xdr:row>10</xdr:row>
      <xdr:rowOff>2424960</xdr:rowOff>
    </xdr:to>
    <xdr:pic>
      <xdr:nvPicPr>
        <xdr:cNvPr id="63" name="Imagem 10" descr=""/>
        <xdr:cNvPicPr/>
      </xdr:nvPicPr>
      <xdr:blipFill>
        <a:blip r:embed="rId7"/>
        <a:stretch/>
      </xdr:blipFill>
      <xdr:spPr>
        <a:xfrm>
          <a:off x="1256760" y="8043120"/>
          <a:ext cx="4751640" cy="601560"/>
        </a:xfrm>
        <a:prstGeom prst="rect">
          <a:avLst/>
        </a:prstGeom>
        <a:ln w="0">
          <a:noFill/>
        </a:ln>
      </xdr:spPr>
    </xdr:pic>
    <xdr:clientData/>
  </xdr:twoCellAnchor>
  <xdr:twoCellAnchor editAs="oneCell">
    <xdr:from>
      <xdr:col>1</xdr:col>
      <xdr:colOff>50040</xdr:colOff>
      <xdr:row>2</xdr:row>
      <xdr:rowOff>29520</xdr:rowOff>
    </xdr:from>
    <xdr:to>
      <xdr:col>3</xdr:col>
      <xdr:colOff>513720</xdr:colOff>
      <xdr:row>2</xdr:row>
      <xdr:rowOff>599040</xdr:rowOff>
    </xdr:to>
    <xdr:pic>
      <xdr:nvPicPr>
        <xdr:cNvPr id="64" name="Imagem 11" descr=""/>
        <xdr:cNvPicPr/>
      </xdr:nvPicPr>
      <xdr:blipFill>
        <a:blip r:embed="rId8"/>
        <a:stretch/>
      </xdr:blipFill>
      <xdr:spPr>
        <a:xfrm>
          <a:off x="452160" y="420120"/>
          <a:ext cx="1499040" cy="569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2</xdr:row>
      <xdr:rowOff>86040</xdr:rowOff>
    </xdr:from>
    <xdr:to>
      <xdr:col>3</xdr:col>
      <xdr:colOff>533520</xdr:colOff>
      <xdr:row>2</xdr:row>
      <xdr:rowOff>523080</xdr:rowOff>
    </xdr:to>
    <xdr:pic>
      <xdr:nvPicPr>
        <xdr:cNvPr id="65" name="Picture 9" descr=""/>
        <xdr:cNvPicPr/>
      </xdr:nvPicPr>
      <xdr:blipFill>
        <a:blip r:embed="rId1"/>
        <a:stretch/>
      </xdr:blipFill>
      <xdr:spPr>
        <a:xfrm>
          <a:off x="452160" y="476640"/>
          <a:ext cx="1518840" cy="437040"/>
        </a:xfrm>
        <a:prstGeom prst="rect">
          <a:avLst/>
        </a:prstGeom>
        <a:ln w="0">
          <a:noFill/>
        </a:ln>
      </xdr:spPr>
    </xdr:pic>
    <xdr:clientData/>
  </xdr:twoCellAnchor>
  <xdr:twoCellAnchor editAs="oneCell">
    <xdr:from>
      <xdr:col>8</xdr:col>
      <xdr:colOff>220680</xdr:colOff>
      <xdr:row>3</xdr:row>
      <xdr:rowOff>9720</xdr:rowOff>
    </xdr:from>
    <xdr:to>
      <xdr:col>10</xdr:col>
      <xdr:colOff>110880</xdr:colOff>
      <xdr:row>5</xdr:row>
      <xdr:rowOff>181440</xdr:rowOff>
    </xdr:to>
    <xdr:sp>
      <xdr:nvSpPr>
        <xdr:cNvPr id="66" name="Seta para a esquerda 5">
          <a:hlinkClick r:id="rId2"/>
        </xdr:cNvPr>
        <xdr:cNvSpPr/>
      </xdr:nvSpPr>
      <xdr:spPr>
        <a:xfrm>
          <a:off x="7182360" y="1028880"/>
          <a:ext cx="936000" cy="552600"/>
        </a:xfrm>
        <a:prstGeom prst="leftArrow">
          <a:avLst>
            <a:gd name="adj1" fmla="val 50000"/>
            <a:gd name="adj2" fmla="val 52814"/>
          </a:avLst>
        </a:prstGeom>
        <a:solidFill>
          <a:srgbClr val="e46c0a"/>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nterior</a:t>
          </a:r>
          <a:endParaRPr b="0" lang="en-US" sz="1100" spc="-1" strike="noStrike">
            <a:latin typeface="Times New Roman"/>
          </a:endParaRPr>
        </a:p>
      </xdr:txBody>
    </xdr:sp>
    <xdr:clientData/>
  </xdr:twoCellAnchor>
  <xdr:twoCellAnchor editAs="oneCell">
    <xdr:from>
      <xdr:col>1</xdr:col>
      <xdr:colOff>60480</xdr:colOff>
      <xdr:row>2</xdr:row>
      <xdr:rowOff>29520</xdr:rowOff>
    </xdr:from>
    <xdr:to>
      <xdr:col>3</xdr:col>
      <xdr:colOff>523800</xdr:colOff>
      <xdr:row>2</xdr:row>
      <xdr:rowOff>599040</xdr:rowOff>
    </xdr:to>
    <xdr:pic>
      <xdr:nvPicPr>
        <xdr:cNvPr id="67" name="Imagem 3" descr=""/>
        <xdr:cNvPicPr/>
      </xdr:nvPicPr>
      <xdr:blipFill>
        <a:blip r:embed="rId3"/>
        <a:stretch/>
      </xdr:blipFill>
      <xdr:spPr>
        <a:xfrm>
          <a:off x="462600" y="420120"/>
          <a:ext cx="1498680" cy="569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9</xdr:col>
      <xdr:colOff>582840</xdr:colOff>
      <xdr:row>34</xdr:row>
      <xdr:rowOff>180720</xdr:rowOff>
    </xdr:to>
    <xdr:pic>
      <xdr:nvPicPr>
        <xdr:cNvPr id="68" name="Picture 1" descr=""/>
        <xdr:cNvPicPr/>
      </xdr:nvPicPr>
      <xdr:blipFill>
        <a:blip r:embed="rId1"/>
        <a:stretch/>
      </xdr:blipFill>
      <xdr:spPr>
        <a:xfrm>
          <a:off x="0" y="9720"/>
          <a:ext cx="6269400" cy="664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3</xdr:row>
      <xdr:rowOff>95760</xdr:rowOff>
    </xdr:from>
    <xdr:to>
      <xdr:col>3</xdr:col>
      <xdr:colOff>372240</xdr:colOff>
      <xdr:row>3</xdr:row>
      <xdr:rowOff>532800</xdr:rowOff>
    </xdr:to>
    <xdr:pic>
      <xdr:nvPicPr>
        <xdr:cNvPr id="3" name="Picture 9" descr=""/>
        <xdr:cNvPicPr/>
      </xdr:nvPicPr>
      <xdr:blipFill>
        <a:blip r:embed="rId1"/>
        <a:stretch/>
      </xdr:blipFill>
      <xdr:spPr>
        <a:xfrm>
          <a:off x="552960" y="676800"/>
          <a:ext cx="1519200" cy="437040"/>
        </a:xfrm>
        <a:prstGeom prst="rect">
          <a:avLst/>
        </a:prstGeom>
        <a:ln w="0">
          <a:noFill/>
        </a:ln>
      </xdr:spPr>
    </xdr:pic>
    <xdr:clientData/>
  </xdr:twoCellAnchor>
  <xdr:twoCellAnchor editAs="oneCell">
    <xdr:from>
      <xdr:col>1</xdr:col>
      <xdr:colOff>0</xdr:colOff>
      <xdr:row>0</xdr:row>
      <xdr:rowOff>123480</xdr:rowOff>
    </xdr:from>
    <xdr:to>
      <xdr:col>2</xdr:col>
      <xdr:colOff>624960</xdr:colOff>
      <xdr:row>2</xdr:row>
      <xdr:rowOff>38520</xdr:rowOff>
    </xdr:to>
    <xdr:sp>
      <xdr:nvSpPr>
        <xdr:cNvPr id="4" name="Retângulo Arredondado 4">
          <a:hlinkClick r:id="rId2"/>
        </xdr:cNvPr>
        <xdr:cNvSpPr/>
      </xdr:nvSpPr>
      <xdr:spPr>
        <a:xfrm>
          <a:off x="402120" y="123480"/>
          <a:ext cx="1067400" cy="295920"/>
        </a:xfrm>
        <a:prstGeom prst="roundRect">
          <a:avLst>
            <a:gd name="adj" fmla="val 16667"/>
          </a:avLst>
        </a:prstGeom>
        <a:solidFill>
          <a:srgbClr val="376092"/>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Instruções 1</a:t>
          </a:r>
          <a:endParaRPr b="0" lang="en-US" sz="1100" spc="-1" strike="noStrike">
            <a:latin typeface="Times New Roman"/>
          </a:endParaRPr>
        </a:p>
      </xdr:txBody>
    </xdr:sp>
    <xdr:clientData/>
  </xdr:twoCellAnchor>
  <xdr:twoCellAnchor editAs="oneCell">
    <xdr:from>
      <xdr:col>17</xdr:col>
      <xdr:colOff>19800</xdr:colOff>
      <xdr:row>1</xdr:row>
      <xdr:rowOff>9720</xdr:rowOff>
    </xdr:from>
    <xdr:to>
      <xdr:col>17</xdr:col>
      <xdr:colOff>956520</xdr:colOff>
      <xdr:row>3</xdr:row>
      <xdr:rowOff>152280</xdr:rowOff>
    </xdr:to>
    <xdr:sp>
      <xdr:nvSpPr>
        <xdr:cNvPr id="5" name="Seta para a esquerda 5">
          <a:hlinkClick r:id="rId3"/>
        </xdr:cNvPr>
        <xdr:cNvSpPr/>
      </xdr:nvSpPr>
      <xdr:spPr>
        <a:xfrm>
          <a:off x="7227000" y="200160"/>
          <a:ext cx="936720" cy="533160"/>
        </a:xfrm>
        <a:prstGeom prst="leftArrow">
          <a:avLst>
            <a:gd name="adj1" fmla="val 50000"/>
            <a:gd name="adj2" fmla="val 52821"/>
          </a:avLst>
        </a:prstGeom>
        <a:solidFill>
          <a:srgbClr val="e46c0a"/>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Anterior</a:t>
          </a:r>
          <a:endParaRPr b="0" lang="en-US" sz="1100" spc="-1" strike="noStrike">
            <a:latin typeface="Times New Roman"/>
          </a:endParaRPr>
        </a:p>
      </xdr:txBody>
    </xdr:sp>
    <xdr:clientData/>
  </xdr:twoCellAnchor>
  <xdr:twoCellAnchor editAs="oneCell">
    <xdr:from>
      <xdr:col>19</xdr:col>
      <xdr:colOff>10440</xdr:colOff>
      <xdr:row>0</xdr:row>
      <xdr:rowOff>180720</xdr:rowOff>
    </xdr:from>
    <xdr:to>
      <xdr:col>19</xdr:col>
      <xdr:colOff>947160</xdr:colOff>
      <xdr:row>3</xdr:row>
      <xdr:rowOff>132480</xdr:rowOff>
    </xdr:to>
    <xdr:sp>
      <xdr:nvSpPr>
        <xdr:cNvPr id="6" name="Seta para a direita 3">
          <a:hlinkClick r:id="rId4"/>
        </xdr:cNvPr>
        <xdr:cNvSpPr/>
      </xdr:nvSpPr>
      <xdr:spPr>
        <a:xfrm>
          <a:off x="8334000" y="180720"/>
          <a:ext cx="936720" cy="532800"/>
        </a:xfrm>
        <a:prstGeom prst="rightArrow">
          <a:avLst>
            <a:gd name="adj1" fmla="val 50000"/>
            <a:gd name="adj2" fmla="val 53003"/>
          </a:avLst>
        </a:prstGeom>
        <a:solidFill>
          <a:srgbClr val="759d39"/>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óximo</a:t>
          </a:r>
          <a:endParaRPr b="0" lang="en-US" sz="1100" spc="-1" strike="noStrike">
            <a:latin typeface="Times New Roman"/>
          </a:endParaRPr>
        </a:p>
      </xdr:txBody>
    </xdr:sp>
    <xdr:clientData/>
  </xdr:twoCellAnchor>
  <xdr:twoCellAnchor editAs="oneCell">
    <xdr:from>
      <xdr:col>17</xdr:col>
      <xdr:colOff>483120</xdr:colOff>
      <xdr:row>3</xdr:row>
      <xdr:rowOff>198720</xdr:rowOff>
    </xdr:from>
    <xdr:to>
      <xdr:col>19</xdr:col>
      <xdr:colOff>464040</xdr:colOff>
      <xdr:row>3</xdr:row>
      <xdr:rowOff>496080</xdr:rowOff>
    </xdr:to>
    <xdr:sp>
      <xdr:nvSpPr>
        <xdr:cNvPr id="7" name="Retângulo Arredondado 5">
          <a:hlinkClick r:id="rId5"/>
        </xdr:cNvPr>
        <xdr:cNvSpPr/>
      </xdr:nvSpPr>
      <xdr:spPr>
        <a:xfrm>
          <a:off x="7690320" y="779760"/>
          <a:ext cx="1097280" cy="297360"/>
        </a:xfrm>
        <a:prstGeom prst="roundRect">
          <a:avLst>
            <a:gd name="adj" fmla="val 16667"/>
          </a:avLst>
        </a:prstGeom>
        <a:solidFill>
          <a:srgbClr val="376092"/>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erminar</a:t>
          </a:r>
          <a:endParaRPr b="0" lang="en-US" sz="1100" spc="-1" strike="noStrike">
            <a:latin typeface="Times New Roman"/>
          </a:endParaRPr>
        </a:p>
      </xdr:txBody>
    </xdr:sp>
    <xdr:clientData/>
  </xdr:twoCellAnchor>
  <xdr:twoCellAnchor editAs="oneCell">
    <xdr:from>
      <xdr:col>1</xdr:col>
      <xdr:colOff>150840</xdr:colOff>
      <xdr:row>3</xdr:row>
      <xdr:rowOff>29520</xdr:rowOff>
    </xdr:from>
    <xdr:to>
      <xdr:col>3</xdr:col>
      <xdr:colOff>351720</xdr:colOff>
      <xdr:row>3</xdr:row>
      <xdr:rowOff>599040</xdr:rowOff>
    </xdr:to>
    <xdr:pic>
      <xdr:nvPicPr>
        <xdr:cNvPr id="8" name="Imagem 7" descr=""/>
        <xdr:cNvPicPr/>
      </xdr:nvPicPr>
      <xdr:blipFill>
        <a:blip r:embed="rId6"/>
        <a:stretch/>
      </xdr:blipFill>
      <xdr:spPr>
        <a:xfrm>
          <a:off x="552960" y="610560"/>
          <a:ext cx="1498680" cy="56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880</xdr:colOff>
      <xdr:row>3</xdr:row>
      <xdr:rowOff>95760</xdr:rowOff>
    </xdr:from>
    <xdr:to>
      <xdr:col>4</xdr:col>
      <xdr:colOff>222120</xdr:colOff>
      <xdr:row>3</xdr:row>
      <xdr:rowOff>532800</xdr:rowOff>
    </xdr:to>
    <xdr:pic>
      <xdr:nvPicPr>
        <xdr:cNvPr id="9" name="Picture 9" descr=""/>
        <xdr:cNvPicPr/>
      </xdr:nvPicPr>
      <xdr:blipFill>
        <a:blip r:embed="rId1"/>
        <a:stretch/>
      </xdr:blipFill>
      <xdr:spPr>
        <a:xfrm>
          <a:off x="774000" y="676800"/>
          <a:ext cx="1519560" cy="437040"/>
        </a:xfrm>
        <a:prstGeom prst="rect">
          <a:avLst/>
        </a:prstGeom>
        <a:ln w="0">
          <a:noFill/>
        </a:ln>
      </xdr:spPr>
    </xdr:pic>
    <xdr:clientData/>
  </xdr:twoCellAnchor>
  <xdr:twoCellAnchor editAs="oneCell">
    <xdr:from>
      <xdr:col>3</xdr:col>
      <xdr:colOff>543600</xdr:colOff>
      <xdr:row>7</xdr:row>
      <xdr:rowOff>35280</xdr:rowOff>
    </xdr:from>
    <xdr:to>
      <xdr:col>7</xdr:col>
      <xdr:colOff>867600</xdr:colOff>
      <xdr:row>7</xdr:row>
      <xdr:rowOff>2906640</xdr:rowOff>
    </xdr:to>
    <xdr:pic>
      <xdr:nvPicPr>
        <xdr:cNvPr id="10" name="Picture 5" descr=""/>
        <xdr:cNvPicPr/>
      </xdr:nvPicPr>
      <xdr:blipFill>
        <a:blip r:embed="rId2"/>
        <a:stretch/>
      </xdr:blipFill>
      <xdr:spPr>
        <a:xfrm>
          <a:off x="1981080" y="1790280"/>
          <a:ext cx="3482640" cy="2871360"/>
        </a:xfrm>
        <a:prstGeom prst="rect">
          <a:avLst/>
        </a:prstGeom>
        <a:ln w="0">
          <a:noFill/>
        </a:ln>
      </xdr:spPr>
    </xdr:pic>
    <xdr:clientData/>
  </xdr:twoCellAnchor>
  <xdr:twoCellAnchor editAs="oneCell">
    <xdr:from>
      <xdr:col>9</xdr:col>
      <xdr:colOff>140400</xdr:colOff>
      <xdr:row>33</xdr:row>
      <xdr:rowOff>66600</xdr:rowOff>
    </xdr:from>
    <xdr:to>
      <xdr:col>11</xdr:col>
      <xdr:colOff>150480</xdr:colOff>
      <xdr:row>37</xdr:row>
      <xdr:rowOff>104760</xdr:rowOff>
    </xdr:to>
    <xdr:sp>
      <xdr:nvSpPr>
        <xdr:cNvPr id="11" name="Texto Explicativo 1 1"/>
        <xdr:cNvSpPr/>
      </xdr:nvSpPr>
      <xdr:spPr>
        <a:xfrm>
          <a:off x="7232040" y="9860760"/>
          <a:ext cx="1126440" cy="819360"/>
        </a:xfrm>
        <a:prstGeom prst="borderCallout1">
          <a:avLst>
            <a:gd name="adj1" fmla="val 18750"/>
            <a:gd name="adj2" fmla="val -8333"/>
            <a:gd name="adj3" fmla="val 58064"/>
            <a:gd name="adj4" fmla="val -13791"/>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uas Lãmpadas no mesmo poste. Duplicar ponto.</a:t>
          </a:r>
          <a:endParaRPr b="0" lang="en-US" sz="1100" spc="-1" strike="noStrike">
            <a:latin typeface="Times New Roman"/>
          </a:endParaRPr>
        </a:p>
      </xdr:txBody>
    </xdr:sp>
    <xdr:clientData/>
  </xdr:twoCellAnchor>
  <xdr:twoCellAnchor editAs="oneCell">
    <xdr:from>
      <xdr:col>9</xdr:col>
      <xdr:colOff>140400</xdr:colOff>
      <xdr:row>25</xdr:row>
      <xdr:rowOff>0</xdr:rowOff>
    </xdr:from>
    <xdr:to>
      <xdr:col>12</xdr:col>
      <xdr:colOff>1080</xdr:colOff>
      <xdr:row>29</xdr:row>
      <xdr:rowOff>181440</xdr:rowOff>
    </xdr:to>
    <xdr:sp>
      <xdr:nvSpPr>
        <xdr:cNvPr id="12" name="Texto Explicativo 1 6"/>
        <xdr:cNvSpPr/>
      </xdr:nvSpPr>
      <xdr:spPr>
        <a:xfrm>
          <a:off x="7232040" y="8260560"/>
          <a:ext cx="1127520" cy="943560"/>
        </a:xfrm>
        <a:prstGeom prst="borderCallout1">
          <a:avLst>
            <a:gd name="adj1" fmla="val 18750"/>
            <a:gd name="adj2" fmla="val -8333"/>
            <a:gd name="adj3" fmla="val 58064"/>
            <a:gd name="adj4" fmla="val -13791"/>
          </a:avLst>
        </a:prstGeom>
        <a:solidFill>
          <a:srgbClr val="fdeada"/>
        </a:solidFill>
        <a:ln w="25560">
          <a:solidFill>
            <a:srgbClr val="fac09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recho apenas  instalação. Indicar e balancear fases</a:t>
          </a:r>
          <a:endParaRPr b="0" lang="en-US" sz="1100" spc="-1" strike="noStrike">
            <a:latin typeface="Times New Roman"/>
          </a:endParaRPr>
        </a:p>
      </xdr:txBody>
    </xdr:sp>
    <xdr:clientData/>
  </xdr:twoCellAnchor>
  <xdr:twoCellAnchor editAs="oneCell">
    <xdr:from>
      <xdr:col>9</xdr:col>
      <xdr:colOff>140400</xdr:colOff>
      <xdr:row>19</xdr:row>
      <xdr:rowOff>0</xdr:rowOff>
    </xdr:from>
    <xdr:to>
      <xdr:col>11</xdr:col>
      <xdr:colOff>150480</xdr:colOff>
      <xdr:row>23</xdr:row>
      <xdr:rowOff>37800</xdr:rowOff>
    </xdr:to>
    <xdr:sp>
      <xdr:nvSpPr>
        <xdr:cNvPr id="13" name="Texto Explicativo 1 7"/>
        <xdr:cNvSpPr/>
      </xdr:nvSpPr>
      <xdr:spPr>
        <a:xfrm>
          <a:off x="7232040" y="7098840"/>
          <a:ext cx="1126440" cy="809280"/>
        </a:xfrm>
        <a:prstGeom prst="borderCallout1">
          <a:avLst>
            <a:gd name="adj1" fmla="val 18750"/>
            <a:gd name="adj2" fmla="val -8333"/>
            <a:gd name="adj3" fmla="val 58064"/>
            <a:gd name="adj4" fmla="val -13791"/>
          </a:avLst>
        </a:prstGeom>
        <a:solidFill>
          <a:srgbClr val="ccff99"/>
        </a:solidFill>
        <a:ln w="25560">
          <a:solidFill>
            <a:srgbClr val="0061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recho simples retirada. Instalação e Fases = N/A.</a:t>
          </a:r>
          <a:endParaRPr b="0" lang="en-US" sz="1100" spc="-1" strike="noStrike">
            <a:latin typeface="Times New Roman"/>
          </a:endParaRPr>
        </a:p>
      </xdr:txBody>
    </xdr:sp>
    <xdr:clientData/>
  </xdr:twoCellAnchor>
  <xdr:twoCellAnchor editAs="oneCell">
    <xdr:from>
      <xdr:col>9</xdr:col>
      <xdr:colOff>140400</xdr:colOff>
      <xdr:row>12</xdr:row>
      <xdr:rowOff>123480</xdr:rowOff>
    </xdr:from>
    <xdr:to>
      <xdr:col>11</xdr:col>
      <xdr:colOff>150480</xdr:colOff>
      <xdr:row>16</xdr:row>
      <xdr:rowOff>161640</xdr:rowOff>
    </xdr:to>
    <xdr:sp>
      <xdr:nvSpPr>
        <xdr:cNvPr id="14" name="Texto Explicativo 1 8"/>
        <xdr:cNvSpPr/>
      </xdr:nvSpPr>
      <xdr:spPr>
        <a:xfrm>
          <a:off x="7232040" y="5860080"/>
          <a:ext cx="1126440" cy="809640"/>
        </a:xfrm>
        <a:prstGeom prst="borderCallout1">
          <a:avLst>
            <a:gd name="adj1" fmla="val 18750"/>
            <a:gd name="adj2" fmla="val -8333"/>
            <a:gd name="adj3" fmla="val 58064"/>
            <a:gd name="adj4" fmla="val -13791"/>
          </a:avLst>
        </a:prstGeom>
        <a:solidFill>
          <a:srgbClr val="ffff99"/>
        </a:solidFill>
        <a:ln w="25560">
          <a:solidFill>
            <a:srgbClr val="ffff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recho Substituição. Ligar na mesma fase = N/A</a:t>
          </a:r>
          <a:endParaRPr b="0" lang="en-US" sz="1100" spc="-1" strike="noStrike">
            <a:latin typeface="Times New Roman"/>
          </a:endParaRPr>
        </a:p>
      </xdr:txBody>
    </xdr:sp>
    <xdr:clientData/>
  </xdr:twoCellAnchor>
  <xdr:twoCellAnchor editAs="oneCell">
    <xdr:from>
      <xdr:col>0</xdr:col>
      <xdr:colOff>391680</xdr:colOff>
      <xdr:row>4</xdr:row>
      <xdr:rowOff>57240</xdr:rowOff>
    </xdr:from>
    <xdr:to>
      <xdr:col>4</xdr:col>
      <xdr:colOff>523440</xdr:colOff>
      <xdr:row>7</xdr:row>
      <xdr:rowOff>445680</xdr:rowOff>
    </xdr:to>
    <xdr:sp>
      <xdr:nvSpPr>
        <xdr:cNvPr id="15" name="Retângulo 12"/>
        <xdr:cNvSpPr/>
      </xdr:nvSpPr>
      <xdr:spPr>
        <a:xfrm>
          <a:off x="391680" y="1266840"/>
          <a:ext cx="2203200" cy="933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400" spc="-1" strike="noStrike">
              <a:solidFill>
                <a:srgbClr val="ffffff"/>
              </a:solidFill>
              <a:latin typeface="Calibri"/>
            </a:rPr>
            <a:t>EXEMPLO</a:t>
          </a:r>
          <a:r>
            <a:rPr b="1" lang="en-US" sz="5400" spc="-1" strike="noStrike">
              <a:solidFill>
                <a:srgbClr val="ffffff"/>
              </a:solidFill>
              <a:latin typeface="Calibri"/>
            </a:rPr>
            <a:t> </a:t>
          </a:r>
          <a:endParaRPr b="0" lang="en-US" sz="5400" spc="-1" strike="noStrike">
            <a:latin typeface="Times New Roman"/>
          </a:endParaRPr>
        </a:p>
      </xdr:txBody>
    </xdr:sp>
    <xdr:clientData/>
  </xdr:twoCellAnchor>
  <xdr:twoCellAnchor editAs="oneCell">
    <xdr:from>
      <xdr:col>7</xdr:col>
      <xdr:colOff>402480</xdr:colOff>
      <xdr:row>7</xdr:row>
      <xdr:rowOff>2180160</xdr:rowOff>
    </xdr:from>
    <xdr:to>
      <xdr:col>9</xdr:col>
      <xdr:colOff>100440</xdr:colOff>
      <xdr:row>8</xdr:row>
      <xdr:rowOff>114120</xdr:rowOff>
    </xdr:to>
    <xdr:sp>
      <xdr:nvSpPr>
        <xdr:cNvPr id="16" name="Retângulo 13"/>
        <xdr:cNvSpPr/>
      </xdr:nvSpPr>
      <xdr:spPr>
        <a:xfrm>
          <a:off x="4998600" y="3935160"/>
          <a:ext cx="2193480" cy="934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400" spc="-1" strike="noStrike">
              <a:solidFill>
                <a:srgbClr val="ffffff"/>
              </a:solidFill>
              <a:latin typeface="Calibri"/>
            </a:rPr>
            <a:t>EXEMPLO</a:t>
          </a:r>
          <a:r>
            <a:rPr b="1" lang="en-US" sz="5400" spc="-1" strike="noStrike">
              <a:solidFill>
                <a:srgbClr val="ffffff"/>
              </a:solidFill>
              <a:latin typeface="Calibri"/>
            </a:rPr>
            <a:t> </a:t>
          </a:r>
          <a:endParaRPr b="0" lang="en-US" sz="5400" spc="-1" strike="noStrike">
            <a:latin typeface="Times New Roman"/>
          </a:endParaRPr>
        </a:p>
      </xdr:txBody>
    </xdr:sp>
    <xdr:clientData/>
  </xdr:twoCellAnchor>
  <xdr:twoCellAnchor editAs="oneCell">
    <xdr:from>
      <xdr:col>10</xdr:col>
      <xdr:colOff>19800</xdr:colOff>
      <xdr:row>1</xdr:row>
      <xdr:rowOff>9720</xdr:rowOff>
    </xdr:from>
    <xdr:to>
      <xdr:col>10</xdr:col>
      <xdr:colOff>956520</xdr:colOff>
      <xdr:row>3</xdr:row>
      <xdr:rowOff>152280</xdr:rowOff>
    </xdr:to>
    <xdr:sp>
      <xdr:nvSpPr>
        <xdr:cNvPr id="17" name="Seta para a esquerda 5">
          <a:hlinkClick r:id="rId3"/>
        </xdr:cNvPr>
        <xdr:cNvSpPr/>
      </xdr:nvSpPr>
      <xdr:spPr>
        <a:xfrm>
          <a:off x="7261920" y="200160"/>
          <a:ext cx="936720" cy="533160"/>
        </a:xfrm>
        <a:prstGeom prst="leftArrow">
          <a:avLst>
            <a:gd name="adj1" fmla="val 50000"/>
            <a:gd name="adj2" fmla="val 52821"/>
          </a:avLst>
        </a:prstGeom>
        <a:solidFill>
          <a:srgbClr val="e46c0a"/>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Anterior</a:t>
          </a:r>
          <a:endParaRPr b="0" lang="en-US" sz="1100" spc="-1" strike="noStrike">
            <a:latin typeface="Times New Roman"/>
          </a:endParaRPr>
        </a:p>
      </xdr:txBody>
    </xdr:sp>
    <xdr:clientData/>
  </xdr:twoCellAnchor>
  <xdr:twoCellAnchor editAs="oneCell">
    <xdr:from>
      <xdr:col>12</xdr:col>
      <xdr:colOff>10440</xdr:colOff>
      <xdr:row>0</xdr:row>
      <xdr:rowOff>180720</xdr:rowOff>
    </xdr:from>
    <xdr:to>
      <xdr:col>12</xdr:col>
      <xdr:colOff>947160</xdr:colOff>
      <xdr:row>3</xdr:row>
      <xdr:rowOff>132480</xdr:rowOff>
    </xdr:to>
    <xdr:sp>
      <xdr:nvSpPr>
        <xdr:cNvPr id="18" name="Seta para a direita 3">
          <a:hlinkClick r:id="rId4"/>
        </xdr:cNvPr>
        <xdr:cNvSpPr/>
      </xdr:nvSpPr>
      <xdr:spPr>
        <a:xfrm>
          <a:off x="8368920" y="180720"/>
          <a:ext cx="936720" cy="532800"/>
        </a:xfrm>
        <a:prstGeom prst="rightArrow">
          <a:avLst>
            <a:gd name="adj1" fmla="val 50000"/>
            <a:gd name="adj2" fmla="val 53003"/>
          </a:avLst>
        </a:prstGeom>
        <a:solidFill>
          <a:srgbClr val="759d39"/>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Folha 1</a:t>
          </a:r>
          <a:endParaRPr b="0" lang="en-US" sz="1100" spc="-1" strike="noStrike">
            <a:latin typeface="Times New Roman"/>
          </a:endParaRPr>
        </a:p>
      </xdr:txBody>
    </xdr:sp>
    <xdr:clientData/>
  </xdr:twoCellAnchor>
  <xdr:twoCellAnchor editAs="oneCell">
    <xdr:from>
      <xdr:col>10</xdr:col>
      <xdr:colOff>483120</xdr:colOff>
      <xdr:row>3</xdr:row>
      <xdr:rowOff>198720</xdr:rowOff>
    </xdr:from>
    <xdr:to>
      <xdr:col>12</xdr:col>
      <xdr:colOff>464040</xdr:colOff>
      <xdr:row>3</xdr:row>
      <xdr:rowOff>496080</xdr:rowOff>
    </xdr:to>
    <xdr:sp>
      <xdr:nvSpPr>
        <xdr:cNvPr id="19" name="Retângulo Arredondado 5">
          <a:hlinkClick r:id="rId5"/>
        </xdr:cNvPr>
        <xdr:cNvSpPr/>
      </xdr:nvSpPr>
      <xdr:spPr>
        <a:xfrm>
          <a:off x="7725240" y="779760"/>
          <a:ext cx="1097280" cy="297360"/>
        </a:xfrm>
        <a:prstGeom prst="roundRect">
          <a:avLst>
            <a:gd name="adj" fmla="val 16667"/>
          </a:avLst>
        </a:prstGeom>
        <a:solidFill>
          <a:srgbClr val="376092"/>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erminar</a:t>
          </a:r>
          <a:endParaRPr b="0" lang="en-US" sz="1100" spc="-1" strike="noStrike">
            <a:latin typeface="Times New Roman"/>
          </a:endParaRPr>
        </a:p>
      </xdr:txBody>
    </xdr:sp>
    <xdr:clientData/>
  </xdr:twoCellAnchor>
  <xdr:twoCellAnchor editAs="oneCell">
    <xdr:from>
      <xdr:col>1</xdr:col>
      <xdr:colOff>301680</xdr:colOff>
      <xdr:row>3</xdr:row>
      <xdr:rowOff>29520</xdr:rowOff>
    </xdr:from>
    <xdr:to>
      <xdr:col>4</xdr:col>
      <xdr:colOff>141480</xdr:colOff>
      <xdr:row>3</xdr:row>
      <xdr:rowOff>599040</xdr:rowOff>
    </xdr:to>
    <xdr:pic>
      <xdr:nvPicPr>
        <xdr:cNvPr id="20" name="Imagem 16" descr=""/>
        <xdr:cNvPicPr/>
      </xdr:nvPicPr>
      <xdr:blipFill>
        <a:blip r:embed="rId6"/>
        <a:stretch/>
      </xdr:blipFill>
      <xdr:spPr>
        <a:xfrm>
          <a:off x="703800" y="610560"/>
          <a:ext cx="1509120" cy="569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0</xdr:colOff>
      <xdr:row>3</xdr:row>
      <xdr:rowOff>86040</xdr:rowOff>
    </xdr:from>
    <xdr:to>
      <xdr:col>4</xdr:col>
      <xdr:colOff>222120</xdr:colOff>
      <xdr:row>3</xdr:row>
      <xdr:rowOff>523080</xdr:rowOff>
    </xdr:to>
    <xdr:pic>
      <xdr:nvPicPr>
        <xdr:cNvPr id="21" name="Picture 9" descr=""/>
        <xdr:cNvPicPr/>
      </xdr:nvPicPr>
      <xdr:blipFill>
        <a:blip r:embed="rId1"/>
        <a:stretch/>
      </xdr:blipFill>
      <xdr:spPr>
        <a:xfrm>
          <a:off x="794520" y="667080"/>
          <a:ext cx="1519200" cy="437040"/>
        </a:xfrm>
        <a:prstGeom prst="rect">
          <a:avLst/>
        </a:prstGeom>
        <a:ln w="0">
          <a:noFill/>
        </a:ln>
      </xdr:spPr>
    </xdr:pic>
    <xdr:clientData/>
  </xdr:twoCellAnchor>
  <xdr:twoCellAnchor editAs="oneCell">
    <xdr:from>
      <xdr:col>10</xdr:col>
      <xdr:colOff>19800</xdr:colOff>
      <xdr:row>1</xdr:row>
      <xdr:rowOff>9720</xdr:rowOff>
    </xdr:from>
    <xdr:to>
      <xdr:col>10</xdr:col>
      <xdr:colOff>956160</xdr:colOff>
      <xdr:row>3</xdr:row>
      <xdr:rowOff>152280</xdr:rowOff>
    </xdr:to>
    <xdr:sp>
      <xdr:nvSpPr>
        <xdr:cNvPr id="22" name="Seta para a esquerda 5">
          <a:hlinkClick r:id="rId2"/>
        </xdr:cNvPr>
        <xdr:cNvSpPr/>
      </xdr:nvSpPr>
      <xdr:spPr>
        <a:xfrm>
          <a:off x="7252560" y="200160"/>
          <a:ext cx="936360" cy="533160"/>
        </a:xfrm>
        <a:prstGeom prst="leftArrow">
          <a:avLst>
            <a:gd name="adj1" fmla="val 50000"/>
            <a:gd name="adj2" fmla="val 52801"/>
          </a:avLst>
        </a:prstGeom>
        <a:solidFill>
          <a:srgbClr val="e46c0a"/>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Anterior</a:t>
          </a:r>
          <a:endParaRPr b="0" lang="en-US" sz="1100" spc="-1" strike="noStrike">
            <a:latin typeface="Times New Roman"/>
          </a:endParaRPr>
        </a:p>
      </xdr:txBody>
    </xdr:sp>
    <xdr:clientData/>
  </xdr:twoCellAnchor>
  <xdr:twoCellAnchor editAs="oneCell">
    <xdr:from>
      <xdr:col>1</xdr:col>
      <xdr:colOff>30240</xdr:colOff>
      <xdr:row>0</xdr:row>
      <xdr:rowOff>133200</xdr:rowOff>
    </xdr:from>
    <xdr:to>
      <xdr:col>3</xdr:col>
      <xdr:colOff>40680</xdr:colOff>
      <xdr:row>2</xdr:row>
      <xdr:rowOff>47880</xdr:rowOff>
    </xdr:to>
    <xdr:sp>
      <xdr:nvSpPr>
        <xdr:cNvPr id="23" name="Retângulo Arredondado 5">
          <a:hlinkClick r:id="rId3"/>
        </xdr:cNvPr>
        <xdr:cNvSpPr/>
      </xdr:nvSpPr>
      <xdr:spPr>
        <a:xfrm>
          <a:off x="432360" y="133200"/>
          <a:ext cx="1066320" cy="295560"/>
        </a:xfrm>
        <a:prstGeom prst="roundRect">
          <a:avLst>
            <a:gd name="adj" fmla="val 16667"/>
          </a:avLst>
        </a:prstGeom>
        <a:solidFill>
          <a:srgbClr val="376092"/>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Instrução 2</a:t>
          </a:r>
          <a:endParaRPr b="0" lang="en-US" sz="1100" spc="-1" strike="noStrike">
            <a:latin typeface="Times New Roman"/>
          </a:endParaRPr>
        </a:p>
      </xdr:txBody>
    </xdr:sp>
    <xdr:clientData/>
  </xdr:twoCellAnchor>
  <xdr:twoCellAnchor editAs="oneCell">
    <xdr:from>
      <xdr:col>12</xdr:col>
      <xdr:colOff>10080</xdr:colOff>
      <xdr:row>0</xdr:row>
      <xdr:rowOff>180720</xdr:rowOff>
    </xdr:from>
    <xdr:to>
      <xdr:col>12</xdr:col>
      <xdr:colOff>946800</xdr:colOff>
      <xdr:row>3</xdr:row>
      <xdr:rowOff>132480</xdr:rowOff>
    </xdr:to>
    <xdr:sp>
      <xdr:nvSpPr>
        <xdr:cNvPr id="24" name="Seta para a direita 3">
          <a:hlinkClick r:id="rId4"/>
        </xdr:cNvPr>
        <xdr:cNvSpPr/>
      </xdr:nvSpPr>
      <xdr:spPr>
        <a:xfrm>
          <a:off x="8359200" y="180720"/>
          <a:ext cx="936720" cy="532800"/>
        </a:xfrm>
        <a:prstGeom prst="rightArrow">
          <a:avLst>
            <a:gd name="adj1" fmla="val 50000"/>
            <a:gd name="adj2" fmla="val 52710"/>
          </a:avLst>
        </a:prstGeom>
        <a:solidFill>
          <a:srgbClr val="759d39"/>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Folha 2</a:t>
          </a:r>
          <a:endParaRPr b="0" lang="en-US" sz="1100" spc="-1" strike="noStrike">
            <a:latin typeface="Times New Roman"/>
          </a:endParaRPr>
        </a:p>
      </xdr:txBody>
    </xdr:sp>
    <xdr:clientData/>
  </xdr:twoCellAnchor>
  <xdr:twoCellAnchor editAs="oneCell">
    <xdr:from>
      <xdr:col>10</xdr:col>
      <xdr:colOff>482760</xdr:colOff>
      <xdr:row>3</xdr:row>
      <xdr:rowOff>198720</xdr:rowOff>
    </xdr:from>
    <xdr:to>
      <xdr:col>12</xdr:col>
      <xdr:colOff>464040</xdr:colOff>
      <xdr:row>3</xdr:row>
      <xdr:rowOff>496080</xdr:rowOff>
    </xdr:to>
    <xdr:sp>
      <xdr:nvSpPr>
        <xdr:cNvPr id="25" name="Retângulo Arredondado 5">
          <a:hlinkClick r:id="rId5"/>
        </xdr:cNvPr>
        <xdr:cNvSpPr/>
      </xdr:nvSpPr>
      <xdr:spPr>
        <a:xfrm>
          <a:off x="7715520" y="779760"/>
          <a:ext cx="1097640" cy="297360"/>
        </a:xfrm>
        <a:prstGeom prst="roundRect">
          <a:avLst>
            <a:gd name="adj" fmla="val 16667"/>
          </a:avLst>
        </a:prstGeom>
        <a:solidFill>
          <a:srgbClr val="376092"/>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erminar</a:t>
          </a:r>
          <a:endParaRPr b="0" lang="en-US" sz="1100" spc="-1" strike="noStrike">
            <a:latin typeface="Times New Roman"/>
          </a:endParaRPr>
        </a:p>
      </xdr:txBody>
    </xdr:sp>
    <xdr:clientData/>
  </xdr:twoCellAnchor>
  <xdr:twoCellAnchor editAs="oneCell">
    <xdr:from>
      <xdr:col>1</xdr:col>
      <xdr:colOff>381960</xdr:colOff>
      <xdr:row>3</xdr:row>
      <xdr:rowOff>29520</xdr:rowOff>
    </xdr:from>
    <xdr:to>
      <xdr:col>4</xdr:col>
      <xdr:colOff>201960</xdr:colOff>
      <xdr:row>3</xdr:row>
      <xdr:rowOff>599040</xdr:rowOff>
    </xdr:to>
    <xdr:pic>
      <xdr:nvPicPr>
        <xdr:cNvPr id="26" name="Imagem 6" descr=""/>
        <xdr:cNvPicPr/>
      </xdr:nvPicPr>
      <xdr:blipFill>
        <a:blip r:embed="rId6"/>
        <a:stretch/>
      </xdr:blipFill>
      <xdr:spPr>
        <a:xfrm>
          <a:off x="784080" y="610560"/>
          <a:ext cx="1509480" cy="56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1</xdr:row>
      <xdr:rowOff>9720</xdr:rowOff>
    </xdr:from>
    <xdr:to>
      <xdr:col>10</xdr:col>
      <xdr:colOff>956160</xdr:colOff>
      <xdr:row>3</xdr:row>
      <xdr:rowOff>152280</xdr:rowOff>
    </xdr:to>
    <xdr:sp>
      <xdr:nvSpPr>
        <xdr:cNvPr id="27" name="Seta para a esquerda 5">
          <a:hlinkClick r:id="rId1"/>
        </xdr:cNvPr>
        <xdr:cNvSpPr/>
      </xdr:nvSpPr>
      <xdr:spPr>
        <a:xfrm>
          <a:off x="7252560" y="200160"/>
          <a:ext cx="936360" cy="533160"/>
        </a:xfrm>
        <a:prstGeom prst="leftArrow">
          <a:avLst>
            <a:gd name="adj1" fmla="val 50000"/>
            <a:gd name="adj2" fmla="val 52801"/>
          </a:avLst>
        </a:prstGeom>
        <a:solidFill>
          <a:srgbClr val="e46c0a"/>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Anterior</a:t>
          </a:r>
          <a:endParaRPr b="0" lang="en-US" sz="1100" spc="-1" strike="noStrike">
            <a:latin typeface="Times New Roman"/>
          </a:endParaRPr>
        </a:p>
      </xdr:txBody>
    </xdr:sp>
    <xdr:clientData/>
  </xdr:twoCellAnchor>
  <xdr:twoCellAnchor editAs="oneCell">
    <xdr:from>
      <xdr:col>12</xdr:col>
      <xdr:colOff>10080</xdr:colOff>
      <xdr:row>0</xdr:row>
      <xdr:rowOff>180720</xdr:rowOff>
    </xdr:from>
    <xdr:to>
      <xdr:col>12</xdr:col>
      <xdr:colOff>946800</xdr:colOff>
      <xdr:row>3</xdr:row>
      <xdr:rowOff>132480</xdr:rowOff>
    </xdr:to>
    <xdr:sp>
      <xdr:nvSpPr>
        <xdr:cNvPr id="28" name="Seta para a direita 3">
          <a:hlinkClick r:id="rId2"/>
        </xdr:cNvPr>
        <xdr:cNvSpPr/>
      </xdr:nvSpPr>
      <xdr:spPr>
        <a:xfrm>
          <a:off x="8359200" y="180720"/>
          <a:ext cx="936720" cy="532800"/>
        </a:xfrm>
        <a:prstGeom prst="rightArrow">
          <a:avLst>
            <a:gd name="adj1" fmla="val 50000"/>
            <a:gd name="adj2" fmla="val 53003"/>
          </a:avLst>
        </a:prstGeom>
        <a:solidFill>
          <a:srgbClr val="759d39"/>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Folha 3</a:t>
          </a:r>
          <a:endParaRPr b="0" lang="en-US" sz="1100" spc="-1" strike="noStrike">
            <a:latin typeface="Times New Roman"/>
          </a:endParaRPr>
        </a:p>
      </xdr:txBody>
    </xdr:sp>
    <xdr:clientData/>
  </xdr:twoCellAnchor>
  <xdr:twoCellAnchor editAs="oneCell">
    <xdr:from>
      <xdr:col>10</xdr:col>
      <xdr:colOff>482760</xdr:colOff>
      <xdr:row>3</xdr:row>
      <xdr:rowOff>198720</xdr:rowOff>
    </xdr:from>
    <xdr:to>
      <xdr:col>12</xdr:col>
      <xdr:colOff>464040</xdr:colOff>
      <xdr:row>3</xdr:row>
      <xdr:rowOff>496080</xdr:rowOff>
    </xdr:to>
    <xdr:sp>
      <xdr:nvSpPr>
        <xdr:cNvPr id="29" name="Retângulo Arredondado 5">
          <a:hlinkClick r:id="rId3"/>
        </xdr:cNvPr>
        <xdr:cNvSpPr/>
      </xdr:nvSpPr>
      <xdr:spPr>
        <a:xfrm>
          <a:off x="7715520" y="779760"/>
          <a:ext cx="1097640" cy="297360"/>
        </a:xfrm>
        <a:prstGeom prst="roundRect">
          <a:avLst>
            <a:gd name="adj" fmla="val 16667"/>
          </a:avLst>
        </a:prstGeom>
        <a:solidFill>
          <a:srgbClr val="376092"/>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erminar</a:t>
          </a:r>
          <a:endParaRPr b="0" lang="en-US" sz="1100" spc="-1" strike="noStrike">
            <a:latin typeface="Times New Roman"/>
          </a:endParaRPr>
        </a:p>
      </xdr:txBody>
    </xdr:sp>
    <xdr:clientData/>
  </xdr:twoCellAnchor>
  <xdr:twoCellAnchor editAs="oneCell">
    <xdr:from>
      <xdr:col>1</xdr:col>
      <xdr:colOff>392400</xdr:colOff>
      <xdr:row>3</xdr:row>
      <xdr:rowOff>86040</xdr:rowOff>
    </xdr:from>
    <xdr:to>
      <xdr:col>4</xdr:col>
      <xdr:colOff>222120</xdr:colOff>
      <xdr:row>3</xdr:row>
      <xdr:rowOff>523080</xdr:rowOff>
    </xdr:to>
    <xdr:pic>
      <xdr:nvPicPr>
        <xdr:cNvPr id="30" name="Picture 9" descr=""/>
        <xdr:cNvPicPr/>
      </xdr:nvPicPr>
      <xdr:blipFill>
        <a:blip r:embed="rId4"/>
        <a:stretch/>
      </xdr:blipFill>
      <xdr:spPr>
        <a:xfrm>
          <a:off x="794520" y="667080"/>
          <a:ext cx="1519200" cy="437040"/>
        </a:xfrm>
        <a:prstGeom prst="rect">
          <a:avLst/>
        </a:prstGeom>
        <a:ln w="0">
          <a:noFill/>
        </a:ln>
      </xdr:spPr>
    </xdr:pic>
    <xdr:clientData/>
  </xdr:twoCellAnchor>
  <xdr:twoCellAnchor editAs="oneCell">
    <xdr:from>
      <xdr:col>1</xdr:col>
      <xdr:colOff>392400</xdr:colOff>
      <xdr:row>3</xdr:row>
      <xdr:rowOff>29520</xdr:rowOff>
    </xdr:from>
    <xdr:to>
      <xdr:col>4</xdr:col>
      <xdr:colOff>211680</xdr:colOff>
      <xdr:row>3</xdr:row>
      <xdr:rowOff>599040</xdr:rowOff>
    </xdr:to>
    <xdr:pic>
      <xdr:nvPicPr>
        <xdr:cNvPr id="31" name="Imagem 5" descr=""/>
        <xdr:cNvPicPr/>
      </xdr:nvPicPr>
      <xdr:blipFill>
        <a:blip r:embed="rId5"/>
        <a:stretch/>
      </xdr:blipFill>
      <xdr:spPr>
        <a:xfrm>
          <a:off x="794520" y="610560"/>
          <a:ext cx="1508760" cy="569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0</xdr:colOff>
      <xdr:row>3</xdr:row>
      <xdr:rowOff>86040</xdr:rowOff>
    </xdr:from>
    <xdr:to>
      <xdr:col>4</xdr:col>
      <xdr:colOff>222120</xdr:colOff>
      <xdr:row>3</xdr:row>
      <xdr:rowOff>523080</xdr:rowOff>
    </xdr:to>
    <xdr:pic>
      <xdr:nvPicPr>
        <xdr:cNvPr id="32" name="Picture 9" descr=""/>
        <xdr:cNvPicPr/>
      </xdr:nvPicPr>
      <xdr:blipFill>
        <a:blip r:embed="rId1"/>
        <a:stretch/>
      </xdr:blipFill>
      <xdr:spPr>
        <a:xfrm>
          <a:off x="794520" y="667080"/>
          <a:ext cx="1519200" cy="437040"/>
        </a:xfrm>
        <a:prstGeom prst="rect">
          <a:avLst/>
        </a:prstGeom>
        <a:ln w="0">
          <a:noFill/>
        </a:ln>
      </xdr:spPr>
    </xdr:pic>
    <xdr:clientData/>
  </xdr:twoCellAnchor>
  <xdr:twoCellAnchor editAs="oneCell">
    <xdr:from>
      <xdr:col>10</xdr:col>
      <xdr:colOff>19800</xdr:colOff>
      <xdr:row>1</xdr:row>
      <xdr:rowOff>9720</xdr:rowOff>
    </xdr:from>
    <xdr:to>
      <xdr:col>10</xdr:col>
      <xdr:colOff>956160</xdr:colOff>
      <xdr:row>3</xdr:row>
      <xdr:rowOff>152280</xdr:rowOff>
    </xdr:to>
    <xdr:sp>
      <xdr:nvSpPr>
        <xdr:cNvPr id="33" name="Seta para a esquerda 5">
          <a:hlinkClick r:id="rId2"/>
        </xdr:cNvPr>
        <xdr:cNvSpPr/>
      </xdr:nvSpPr>
      <xdr:spPr>
        <a:xfrm>
          <a:off x="7252560" y="200160"/>
          <a:ext cx="936360" cy="533160"/>
        </a:xfrm>
        <a:prstGeom prst="leftArrow">
          <a:avLst>
            <a:gd name="adj1" fmla="val 50000"/>
            <a:gd name="adj2" fmla="val 52801"/>
          </a:avLst>
        </a:prstGeom>
        <a:solidFill>
          <a:srgbClr val="e46c0a"/>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Anterior</a:t>
          </a:r>
          <a:endParaRPr b="0" lang="en-US" sz="1100" spc="-1" strike="noStrike">
            <a:latin typeface="Times New Roman"/>
          </a:endParaRPr>
        </a:p>
      </xdr:txBody>
    </xdr:sp>
    <xdr:clientData/>
  </xdr:twoCellAnchor>
  <xdr:twoCellAnchor editAs="oneCell">
    <xdr:from>
      <xdr:col>12</xdr:col>
      <xdr:colOff>10080</xdr:colOff>
      <xdr:row>0</xdr:row>
      <xdr:rowOff>180720</xdr:rowOff>
    </xdr:from>
    <xdr:to>
      <xdr:col>12</xdr:col>
      <xdr:colOff>946800</xdr:colOff>
      <xdr:row>3</xdr:row>
      <xdr:rowOff>132480</xdr:rowOff>
    </xdr:to>
    <xdr:sp>
      <xdr:nvSpPr>
        <xdr:cNvPr id="34" name="Seta para a direita 3">
          <a:hlinkClick r:id="rId3"/>
        </xdr:cNvPr>
        <xdr:cNvSpPr/>
      </xdr:nvSpPr>
      <xdr:spPr>
        <a:xfrm>
          <a:off x="8359200" y="180720"/>
          <a:ext cx="936720" cy="532800"/>
        </a:xfrm>
        <a:prstGeom prst="rightArrow">
          <a:avLst>
            <a:gd name="adj1" fmla="val 50000"/>
            <a:gd name="adj2" fmla="val 53003"/>
          </a:avLst>
        </a:prstGeom>
        <a:solidFill>
          <a:srgbClr val="759d39"/>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Folha 4</a:t>
          </a:r>
          <a:endParaRPr b="0" lang="en-US" sz="1100" spc="-1" strike="noStrike">
            <a:latin typeface="Times New Roman"/>
          </a:endParaRPr>
        </a:p>
      </xdr:txBody>
    </xdr:sp>
    <xdr:clientData/>
  </xdr:twoCellAnchor>
  <xdr:twoCellAnchor editAs="oneCell">
    <xdr:from>
      <xdr:col>10</xdr:col>
      <xdr:colOff>482760</xdr:colOff>
      <xdr:row>3</xdr:row>
      <xdr:rowOff>198720</xdr:rowOff>
    </xdr:from>
    <xdr:to>
      <xdr:col>12</xdr:col>
      <xdr:colOff>464040</xdr:colOff>
      <xdr:row>3</xdr:row>
      <xdr:rowOff>496080</xdr:rowOff>
    </xdr:to>
    <xdr:sp>
      <xdr:nvSpPr>
        <xdr:cNvPr id="35" name="Retângulo Arredondado 5">
          <a:hlinkClick r:id="rId4"/>
        </xdr:cNvPr>
        <xdr:cNvSpPr/>
      </xdr:nvSpPr>
      <xdr:spPr>
        <a:xfrm>
          <a:off x="7715520" y="779760"/>
          <a:ext cx="1097640" cy="297360"/>
        </a:xfrm>
        <a:prstGeom prst="roundRect">
          <a:avLst>
            <a:gd name="adj" fmla="val 16667"/>
          </a:avLst>
        </a:prstGeom>
        <a:solidFill>
          <a:srgbClr val="376092"/>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erminar</a:t>
          </a:r>
          <a:endParaRPr b="0" lang="en-US" sz="1100" spc="-1" strike="noStrike">
            <a:latin typeface="Times New Roman"/>
          </a:endParaRPr>
        </a:p>
      </xdr:txBody>
    </xdr:sp>
    <xdr:clientData/>
  </xdr:twoCellAnchor>
  <xdr:twoCellAnchor editAs="oneCell">
    <xdr:from>
      <xdr:col>1</xdr:col>
      <xdr:colOff>392400</xdr:colOff>
      <xdr:row>3</xdr:row>
      <xdr:rowOff>29520</xdr:rowOff>
    </xdr:from>
    <xdr:to>
      <xdr:col>4</xdr:col>
      <xdr:colOff>211680</xdr:colOff>
      <xdr:row>3</xdr:row>
      <xdr:rowOff>599040</xdr:rowOff>
    </xdr:to>
    <xdr:pic>
      <xdr:nvPicPr>
        <xdr:cNvPr id="36" name="Imagem 8" descr=""/>
        <xdr:cNvPicPr/>
      </xdr:nvPicPr>
      <xdr:blipFill>
        <a:blip r:embed="rId5"/>
        <a:stretch/>
      </xdr:blipFill>
      <xdr:spPr>
        <a:xfrm>
          <a:off x="794520" y="610560"/>
          <a:ext cx="1508760" cy="569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0</xdr:colOff>
      <xdr:row>3</xdr:row>
      <xdr:rowOff>86040</xdr:rowOff>
    </xdr:from>
    <xdr:to>
      <xdr:col>4</xdr:col>
      <xdr:colOff>222120</xdr:colOff>
      <xdr:row>3</xdr:row>
      <xdr:rowOff>523080</xdr:rowOff>
    </xdr:to>
    <xdr:pic>
      <xdr:nvPicPr>
        <xdr:cNvPr id="37" name="Picture 9" descr=""/>
        <xdr:cNvPicPr/>
      </xdr:nvPicPr>
      <xdr:blipFill>
        <a:blip r:embed="rId1"/>
        <a:stretch/>
      </xdr:blipFill>
      <xdr:spPr>
        <a:xfrm>
          <a:off x="794520" y="667080"/>
          <a:ext cx="1519200" cy="437040"/>
        </a:xfrm>
        <a:prstGeom prst="rect">
          <a:avLst/>
        </a:prstGeom>
        <a:ln w="0">
          <a:noFill/>
        </a:ln>
      </xdr:spPr>
    </xdr:pic>
    <xdr:clientData/>
  </xdr:twoCellAnchor>
  <xdr:twoCellAnchor editAs="oneCell">
    <xdr:from>
      <xdr:col>10</xdr:col>
      <xdr:colOff>19800</xdr:colOff>
      <xdr:row>1</xdr:row>
      <xdr:rowOff>9720</xdr:rowOff>
    </xdr:from>
    <xdr:to>
      <xdr:col>10</xdr:col>
      <xdr:colOff>956160</xdr:colOff>
      <xdr:row>3</xdr:row>
      <xdr:rowOff>152280</xdr:rowOff>
    </xdr:to>
    <xdr:sp>
      <xdr:nvSpPr>
        <xdr:cNvPr id="38" name="Seta para a esquerda 5">
          <a:hlinkClick r:id="rId2"/>
        </xdr:cNvPr>
        <xdr:cNvSpPr/>
      </xdr:nvSpPr>
      <xdr:spPr>
        <a:xfrm>
          <a:off x="7252560" y="200160"/>
          <a:ext cx="936360" cy="533160"/>
        </a:xfrm>
        <a:prstGeom prst="leftArrow">
          <a:avLst>
            <a:gd name="adj1" fmla="val 50000"/>
            <a:gd name="adj2" fmla="val 52801"/>
          </a:avLst>
        </a:prstGeom>
        <a:solidFill>
          <a:srgbClr val="e46c0a"/>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Anterior</a:t>
          </a:r>
          <a:endParaRPr b="0" lang="en-US" sz="1100" spc="-1" strike="noStrike">
            <a:latin typeface="Times New Roman"/>
          </a:endParaRPr>
        </a:p>
      </xdr:txBody>
    </xdr:sp>
    <xdr:clientData/>
  </xdr:twoCellAnchor>
  <xdr:twoCellAnchor editAs="oneCell">
    <xdr:from>
      <xdr:col>12</xdr:col>
      <xdr:colOff>10080</xdr:colOff>
      <xdr:row>0</xdr:row>
      <xdr:rowOff>180720</xdr:rowOff>
    </xdr:from>
    <xdr:to>
      <xdr:col>12</xdr:col>
      <xdr:colOff>946800</xdr:colOff>
      <xdr:row>3</xdr:row>
      <xdr:rowOff>132480</xdr:rowOff>
    </xdr:to>
    <xdr:sp>
      <xdr:nvSpPr>
        <xdr:cNvPr id="39" name="Seta para a direita 3">
          <a:hlinkClick r:id="rId3"/>
        </xdr:cNvPr>
        <xdr:cNvSpPr/>
      </xdr:nvSpPr>
      <xdr:spPr>
        <a:xfrm>
          <a:off x="8359200" y="180720"/>
          <a:ext cx="936720" cy="532800"/>
        </a:xfrm>
        <a:prstGeom prst="rightArrow">
          <a:avLst>
            <a:gd name="adj1" fmla="val 50000"/>
            <a:gd name="adj2" fmla="val 53003"/>
          </a:avLst>
        </a:prstGeom>
        <a:solidFill>
          <a:srgbClr val="759d39"/>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Folha 5</a:t>
          </a:r>
          <a:endParaRPr b="0" lang="en-US" sz="1100" spc="-1" strike="noStrike">
            <a:latin typeface="Times New Roman"/>
          </a:endParaRPr>
        </a:p>
      </xdr:txBody>
    </xdr:sp>
    <xdr:clientData/>
  </xdr:twoCellAnchor>
  <xdr:twoCellAnchor editAs="oneCell">
    <xdr:from>
      <xdr:col>10</xdr:col>
      <xdr:colOff>482760</xdr:colOff>
      <xdr:row>3</xdr:row>
      <xdr:rowOff>198720</xdr:rowOff>
    </xdr:from>
    <xdr:to>
      <xdr:col>12</xdr:col>
      <xdr:colOff>464040</xdr:colOff>
      <xdr:row>3</xdr:row>
      <xdr:rowOff>496080</xdr:rowOff>
    </xdr:to>
    <xdr:sp>
      <xdr:nvSpPr>
        <xdr:cNvPr id="40" name="Retângulo Arredondado 5">
          <a:hlinkClick r:id="rId4"/>
        </xdr:cNvPr>
        <xdr:cNvSpPr/>
      </xdr:nvSpPr>
      <xdr:spPr>
        <a:xfrm>
          <a:off x="7715520" y="779760"/>
          <a:ext cx="1097640" cy="297360"/>
        </a:xfrm>
        <a:prstGeom prst="roundRect">
          <a:avLst>
            <a:gd name="adj" fmla="val 16667"/>
          </a:avLst>
        </a:prstGeom>
        <a:solidFill>
          <a:srgbClr val="376092"/>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erminar</a:t>
          </a:r>
          <a:endParaRPr b="0" lang="en-US" sz="1100" spc="-1" strike="noStrike">
            <a:latin typeface="Times New Roman"/>
          </a:endParaRPr>
        </a:p>
      </xdr:txBody>
    </xdr:sp>
    <xdr:clientData/>
  </xdr:twoCellAnchor>
  <xdr:twoCellAnchor editAs="oneCell">
    <xdr:from>
      <xdr:col>1</xdr:col>
      <xdr:colOff>392400</xdr:colOff>
      <xdr:row>3</xdr:row>
      <xdr:rowOff>29520</xdr:rowOff>
    </xdr:from>
    <xdr:to>
      <xdr:col>4</xdr:col>
      <xdr:colOff>211680</xdr:colOff>
      <xdr:row>3</xdr:row>
      <xdr:rowOff>599040</xdr:rowOff>
    </xdr:to>
    <xdr:pic>
      <xdr:nvPicPr>
        <xdr:cNvPr id="41" name="Imagem 9" descr=""/>
        <xdr:cNvPicPr/>
      </xdr:nvPicPr>
      <xdr:blipFill>
        <a:blip r:embed="rId5"/>
        <a:stretch/>
      </xdr:blipFill>
      <xdr:spPr>
        <a:xfrm>
          <a:off x="794520" y="610560"/>
          <a:ext cx="1508760" cy="569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0</xdr:colOff>
      <xdr:row>3</xdr:row>
      <xdr:rowOff>86040</xdr:rowOff>
    </xdr:from>
    <xdr:to>
      <xdr:col>4</xdr:col>
      <xdr:colOff>222120</xdr:colOff>
      <xdr:row>3</xdr:row>
      <xdr:rowOff>523080</xdr:rowOff>
    </xdr:to>
    <xdr:pic>
      <xdr:nvPicPr>
        <xdr:cNvPr id="42" name="Picture 9" descr=""/>
        <xdr:cNvPicPr/>
      </xdr:nvPicPr>
      <xdr:blipFill>
        <a:blip r:embed="rId1"/>
        <a:stretch/>
      </xdr:blipFill>
      <xdr:spPr>
        <a:xfrm>
          <a:off x="794520" y="667080"/>
          <a:ext cx="1519200" cy="437040"/>
        </a:xfrm>
        <a:prstGeom prst="rect">
          <a:avLst/>
        </a:prstGeom>
        <a:ln w="0">
          <a:noFill/>
        </a:ln>
      </xdr:spPr>
    </xdr:pic>
    <xdr:clientData/>
  </xdr:twoCellAnchor>
  <xdr:twoCellAnchor editAs="oneCell">
    <xdr:from>
      <xdr:col>10</xdr:col>
      <xdr:colOff>19800</xdr:colOff>
      <xdr:row>1</xdr:row>
      <xdr:rowOff>9720</xdr:rowOff>
    </xdr:from>
    <xdr:to>
      <xdr:col>10</xdr:col>
      <xdr:colOff>956160</xdr:colOff>
      <xdr:row>3</xdr:row>
      <xdr:rowOff>152280</xdr:rowOff>
    </xdr:to>
    <xdr:sp>
      <xdr:nvSpPr>
        <xdr:cNvPr id="43" name="Seta para a esquerda 5">
          <a:hlinkClick r:id="rId2"/>
        </xdr:cNvPr>
        <xdr:cNvSpPr/>
      </xdr:nvSpPr>
      <xdr:spPr>
        <a:xfrm>
          <a:off x="7252560" y="200160"/>
          <a:ext cx="936360" cy="533160"/>
        </a:xfrm>
        <a:prstGeom prst="leftArrow">
          <a:avLst>
            <a:gd name="adj1" fmla="val 50000"/>
            <a:gd name="adj2" fmla="val 52801"/>
          </a:avLst>
        </a:prstGeom>
        <a:solidFill>
          <a:srgbClr val="e46c0a"/>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Anterior</a:t>
          </a:r>
          <a:endParaRPr b="0" lang="en-US" sz="1100" spc="-1" strike="noStrike">
            <a:latin typeface="Times New Roman"/>
          </a:endParaRPr>
        </a:p>
      </xdr:txBody>
    </xdr:sp>
    <xdr:clientData/>
  </xdr:twoCellAnchor>
  <xdr:twoCellAnchor editAs="oneCell">
    <xdr:from>
      <xdr:col>12</xdr:col>
      <xdr:colOff>10080</xdr:colOff>
      <xdr:row>0</xdr:row>
      <xdr:rowOff>180720</xdr:rowOff>
    </xdr:from>
    <xdr:to>
      <xdr:col>12</xdr:col>
      <xdr:colOff>946800</xdr:colOff>
      <xdr:row>3</xdr:row>
      <xdr:rowOff>132480</xdr:rowOff>
    </xdr:to>
    <xdr:sp>
      <xdr:nvSpPr>
        <xdr:cNvPr id="44" name="Seta para a direita 3">
          <a:hlinkClick r:id="rId3"/>
        </xdr:cNvPr>
        <xdr:cNvSpPr/>
      </xdr:nvSpPr>
      <xdr:spPr>
        <a:xfrm>
          <a:off x="8359200" y="180720"/>
          <a:ext cx="936720" cy="532800"/>
        </a:xfrm>
        <a:prstGeom prst="rightArrow">
          <a:avLst>
            <a:gd name="adj1" fmla="val 50000"/>
            <a:gd name="adj2" fmla="val 53003"/>
          </a:avLst>
        </a:prstGeom>
        <a:solidFill>
          <a:srgbClr val="759d39"/>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Folha 6</a:t>
          </a:r>
          <a:endParaRPr b="0" lang="en-US" sz="1100" spc="-1" strike="noStrike">
            <a:latin typeface="Times New Roman"/>
          </a:endParaRPr>
        </a:p>
      </xdr:txBody>
    </xdr:sp>
    <xdr:clientData/>
  </xdr:twoCellAnchor>
  <xdr:twoCellAnchor editAs="oneCell">
    <xdr:from>
      <xdr:col>10</xdr:col>
      <xdr:colOff>482760</xdr:colOff>
      <xdr:row>3</xdr:row>
      <xdr:rowOff>198720</xdr:rowOff>
    </xdr:from>
    <xdr:to>
      <xdr:col>12</xdr:col>
      <xdr:colOff>464040</xdr:colOff>
      <xdr:row>3</xdr:row>
      <xdr:rowOff>496080</xdr:rowOff>
    </xdr:to>
    <xdr:sp>
      <xdr:nvSpPr>
        <xdr:cNvPr id="45" name="Retângulo Arredondado 5">
          <a:hlinkClick r:id="rId4"/>
        </xdr:cNvPr>
        <xdr:cNvSpPr/>
      </xdr:nvSpPr>
      <xdr:spPr>
        <a:xfrm>
          <a:off x="7715520" y="779760"/>
          <a:ext cx="1097640" cy="297360"/>
        </a:xfrm>
        <a:prstGeom prst="roundRect">
          <a:avLst>
            <a:gd name="adj" fmla="val 16667"/>
          </a:avLst>
        </a:prstGeom>
        <a:solidFill>
          <a:srgbClr val="376092"/>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erminar</a:t>
          </a:r>
          <a:endParaRPr b="0" lang="en-US" sz="1100" spc="-1" strike="noStrike">
            <a:latin typeface="Times New Roman"/>
          </a:endParaRPr>
        </a:p>
      </xdr:txBody>
    </xdr:sp>
    <xdr:clientData/>
  </xdr:twoCellAnchor>
  <xdr:twoCellAnchor editAs="oneCell">
    <xdr:from>
      <xdr:col>1</xdr:col>
      <xdr:colOff>392400</xdr:colOff>
      <xdr:row>3</xdr:row>
      <xdr:rowOff>29520</xdr:rowOff>
    </xdr:from>
    <xdr:to>
      <xdr:col>4</xdr:col>
      <xdr:colOff>211680</xdr:colOff>
      <xdr:row>3</xdr:row>
      <xdr:rowOff>599040</xdr:rowOff>
    </xdr:to>
    <xdr:pic>
      <xdr:nvPicPr>
        <xdr:cNvPr id="46" name="Imagem 5" descr=""/>
        <xdr:cNvPicPr/>
      </xdr:nvPicPr>
      <xdr:blipFill>
        <a:blip r:embed="rId5"/>
        <a:stretch/>
      </xdr:blipFill>
      <xdr:spPr>
        <a:xfrm>
          <a:off x="794520" y="610560"/>
          <a:ext cx="1508760" cy="569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0</xdr:colOff>
      <xdr:row>3</xdr:row>
      <xdr:rowOff>86040</xdr:rowOff>
    </xdr:from>
    <xdr:to>
      <xdr:col>4</xdr:col>
      <xdr:colOff>222120</xdr:colOff>
      <xdr:row>3</xdr:row>
      <xdr:rowOff>523080</xdr:rowOff>
    </xdr:to>
    <xdr:pic>
      <xdr:nvPicPr>
        <xdr:cNvPr id="47" name="Picture 9" descr=""/>
        <xdr:cNvPicPr/>
      </xdr:nvPicPr>
      <xdr:blipFill>
        <a:blip r:embed="rId1"/>
        <a:stretch/>
      </xdr:blipFill>
      <xdr:spPr>
        <a:xfrm>
          <a:off x="794520" y="667080"/>
          <a:ext cx="1519200" cy="437040"/>
        </a:xfrm>
        <a:prstGeom prst="rect">
          <a:avLst/>
        </a:prstGeom>
        <a:ln w="0">
          <a:noFill/>
        </a:ln>
      </xdr:spPr>
    </xdr:pic>
    <xdr:clientData/>
  </xdr:twoCellAnchor>
  <xdr:twoCellAnchor editAs="oneCell">
    <xdr:from>
      <xdr:col>10</xdr:col>
      <xdr:colOff>19800</xdr:colOff>
      <xdr:row>1</xdr:row>
      <xdr:rowOff>9720</xdr:rowOff>
    </xdr:from>
    <xdr:to>
      <xdr:col>10</xdr:col>
      <xdr:colOff>956160</xdr:colOff>
      <xdr:row>3</xdr:row>
      <xdr:rowOff>152280</xdr:rowOff>
    </xdr:to>
    <xdr:sp>
      <xdr:nvSpPr>
        <xdr:cNvPr id="48" name="Seta para a esquerda 5">
          <a:hlinkClick r:id="rId2"/>
        </xdr:cNvPr>
        <xdr:cNvSpPr/>
      </xdr:nvSpPr>
      <xdr:spPr>
        <a:xfrm>
          <a:off x="7252560" y="200160"/>
          <a:ext cx="936360" cy="533160"/>
        </a:xfrm>
        <a:prstGeom prst="leftArrow">
          <a:avLst>
            <a:gd name="adj1" fmla="val 50000"/>
            <a:gd name="adj2" fmla="val 52801"/>
          </a:avLst>
        </a:prstGeom>
        <a:solidFill>
          <a:srgbClr val="e46c0a"/>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Anterior</a:t>
          </a:r>
          <a:endParaRPr b="0" lang="en-US" sz="1100" spc="-1" strike="noStrike">
            <a:latin typeface="Times New Roman"/>
          </a:endParaRPr>
        </a:p>
      </xdr:txBody>
    </xdr:sp>
    <xdr:clientData/>
  </xdr:twoCellAnchor>
  <xdr:twoCellAnchor editAs="oneCell">
    <xdr:from>
      <xdr:col>12</xdr:col>
      <xdr:colOff>10080</xdr:colOff>
      <xdr:row>0</xdr:row>
      <xdr:rowOff>180720</xdr:rowOff>
    </xdr:from>
    <xdr:to>
      <xdr:col>12</xdr:col>
      <xdr:colOff>946800</xdr:colOff>
      <xdr:row>3</xdr:row>
      <xdr:rowOff>132480</xdr:rowOff>
    </xdr:to>
    <xdr:sp>
      <xdr:nvSpPr>
        <xdr:cNvPr id="49" name="Seta para a direita 3">
          <a:hlinkClick r:id="rId3"/>
        </xdr:cNvPr>
        <xdr:cNvSpPr/>
      </xdr:nvSpPr>
      <xdr:spPr>
        <a:xfrm>
          <a:off x="8359200" y="180720"/>
          <a:ext cx="936720" cy="532800"/>
        </a:xfrm>
        <a:prstGeom prst="rightArrow">
          <a:avLst>
            <a:gd name="adj1" fmla="val 50000"/>
            <a:gd name="adj2" fmla="val 53003"/>
          </a:avLst>
        </a:prstGeom>
        <a:solidFill>
          <a:srgbClr val="759d39"/>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Resumo</a:t>
          </a:r>
          <a:endParaRPr b="0" lang="en-US" sz="1100" spc="-1" strike="noStrike">
            <a:latin typeface="Times New Roman"/>
          </a:endParaRPr>
        </a:p>
      </xdr:txBody>
    </xdr:sp>
    <xdr:clientData/>
  </xdr:twoCellAnchor>
  <xdr:twoCellAnchor editAs="oneCell">
    <xdr:from>
      <xdr:col>10</xdr:col>
      <xdr:colOff>482760</xdr:colOff>
      <xdr:row>3</xdr:row>
      <xdr:rowOff>198720</xdr:rowOff>
    </xdr:from>
    <xdr:to>
      <xdr:col>12</xdr:col>
      <xdr:colOff>464040</xdr:colOff>
      <xdr:row>3</xdr:row>
      <xdr:rowOff>496080</xdr:rowOff>
    </xdr:to>
    <xdr:sp>
      <xdr:nvSpPr>
        <xdr:cNvPr id="50" name="Retângulo Arredondado 5">
          <a:hlinkClick r:id="rId4"/>
        </xdr:cNvPr>
        <xdr:cNvSpPr/>
      </xdr:nvSpPr>
      <xdr:spPr>
        <a:xfrm>
          <a:off x="7715520" y="779760"/>
          <a:ext cx="1097640" cy="297360"/>
        </a:xfrm>
        <a:prstGeom prst="roundRect">
          <a:avLst>
            <a:gd name="adj" fmla="val 16667"/>
          </a:avLst>
        </a:prstGeom>
        <a:solidFill>
          <a:srgbClr val="376092"/>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erminar</a:t>
          </a:r>
          <a:endParaRPr b="0" lang="en-US" sz="1100" spc="-1" strike="noStrike">
            <a:latin typeface="Times New Roman"/>
          </a:endParaRPr>
        </a:p>
      </xdr:txBody>
    </xdr:sp>
    <xdr:clientData/>
  </xdr:twoCellAnchor>
  <xdr:twoCellAnchor editAs="oneCell">
    <xdr:from>
      <xdr:col>1</xdr:col>
      <xdr:colOff>392400</xdr:colOff>
      <xdr:row>3</xdr:row>
      <xdr:rowOff>29520</xdr:rowOff>
    </xdr:from>
    <xdr:to>
      <xdr:col>4</xdr:col>
      <xdr:colOff>211680</xdr:colOff>
      <xdr:row>3</xdr:row>
      <xdr:rowOff>599040</xdr:rowOff>
    </xdr:to>
    <xdr:pic>
      <xdr:nvPicPr>
        <xdr:cNvPr id="51" name="Imagem 5" descr=""/>
        <xdr:cNvPicPr/>
      </xdr:nvPicPr>
      <xdr:blipFill>
        <a:blip r:embed="rId5"/>
        <a:stretch/>
      </xdr:blipFill>
      <xdr:spPr>
        <a:xfrm>
          <a:off x="794520" y="610560"/>
          <a:ext cx="1508760" cy="56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L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5" zeroHeight="tru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8.7"/>
    <col collapsed="false" customWidth="true" hidden="false" outlineLevel="0" max="5" min="4" style="0" width="8.99"/>
    <col collapsed="false" customWidth="true" hidden="false" outlineLevel="0" max="7" min="6" style="0" width="13.41"/>
    <col collapsed="false" customWidth="true" hidden="false" outlineLevel="0" max="8" min="8" style="0" width="26.7"/>
    <col collapsed="false" customWidth="true" hidden="false" outlineLevel="0" max="9" min="9" style="0" width="8.28"/>
    <col collapsed="false" customWidth="true" hidden="false" outlineLevel="0" max="10" min="10" style="0" width="5.71"/>
    <col collapsed="false" customWidth="true" hidden="true" outlineLevel="0" max="12" min="12" style="0" width="4.85"/>
    <col collapsed="false" customWidth="false" hidden="true" outlineLevel="0" max="257" min="13" style="0" width="9.14"/>
  </cols>
  <sheetData>
    <row r="1" customFormat="false" ht="15" hidden="false" customHeight="true" outlineLevel="0" collapsed="false">
      <c r="A1" s="1"/>
      <c r="B1" s="1"/>
      <c r="C1" s="1"/>
      <c r="D1" s="1"/>
      <c r="E1" s="1"/>
      <c r="F1" s="1"/>
      <c r="G1" s="1"/>
      <c r="H1" s="1"/>
      <c r="I1" s="1"/>
      <c r="J1" s="1"/>
      <c r="K1" s="1"/>
    </row>
    <row r="2" customFormat="false" ht="49.5" hidden="false" customHeight="true" outlineLevel="0" collapsed="false">
      <c r="A2" s="1"/>
      <c r="B2" s="1"/>
      <c r="C2" s="2"/>
      <c r="D2" s="2"/>
      <c r="E2" s="2"/>
      <c r="F2" s="3" t="s">
        <v>0</v>
      </c>
      <c r="G2" s="3"/>
      <c r="H2" s="3"/>
      <c r="I2" s="3"/>
      <c r="J2" s="1"/>
      <c r="K2" s="1"/>
    </row>
    <row r="3" customFormat="false" ht="15" hidden="false" customHeight="true" outlineLevel="0" collapsed="false">
      <c r="A3" s="1"/>
      <c r="B3" s="4"/>
      <c r="C3" s="4"/>
      <c r="D3" s="4"/>
      <c r="E3" s="4"/>
      <c r="F3" s="4"/>
      <c r="G3" s="4"/>
      <c r="H3" s="4"/>
      <c r="I3" s="4"/>
      <c r="J3" s="1"/>
      <c r="K3" s="1"/>
      <c r="L3" s="1"/>
    </row>
    <row r="4" customFormat="false" ht="15" hidden="false" customHeight="true" outlineLevel="0" collapsed="false">
      <c r="A4" s="1"/>
      <c r="B4" s="1"/>
      <c r="C4" s="1"/>
      <c r="D4" s="1"/>
      <c r="E4" s="1"/>
      <c r="F4" s="1"/>
      <c r="G4" s="1"/>
      <c r="H4" s="1"/>
      <c r="I4" s="1"/>
      <c r="J4" s="1"/>
      <c r="K4" s="1"/>
    </row>
    <row r="5" customFormat="false" ht="15" hidden="false" customHeight="true" outlineLevel="0" collapsed="false">
      <c r="A5" s="1"/>
      <c r="B5" s="1"/>
      <c r="C5" s="5" t="s">
        <v>1</v>
      </c>
      <c r="D5" s="5"/>
      <c r="E5" s="6"/>
      <c r="F5" s="1"/>
      <c r="G5" s="1"/>
      <c r="H5" s="1"/>
      <c r="I5" s="1"/>
      <c r="J5" s="1"/>
      <c r="K5" s="1"/>
    </row>
    <row r="6" customFormat="false" ht="15" hidden="false" customHeight="true" outlineLevel="0" collapsed="false">
      <c r="C6" s="7" t="s">
        <v>2</v>
      </c>
      <c r="D6" s="7"/>
      <c r="E6" s="8"/>
    </row>
    <row r="7" customFormat="false" ht="15" hidden="false" customHeight="true" outlineLevel="0" collapsed="false"/>
    <row r="8" customFormat="false" ht="15" hidden="false" customHeight="true" outlineLevel="0" collapsed="false">
      <c r="C8" s="9" t="s">
        <v>3</v>
      </c>
      <c r="D8" s="9"/>
      <c r="E8" s="9"/>
      <c r="F8" s="9"/>
      <c r="G8" s="9"/>
      <c r="H8" s="9"/>
      <c r="I8" s="9"/>
    </row>
    <row r="9" customFormat="false" ht="15" hidden="false" customHeight="true" outlineLevel="0" collapsed="false">
      <c r="C9" s="9"/>
      <c r="D9" s="9"/>
      <c r="E9" s="9"/>
      <c r="F9" s="9"/>
      <c r="G9" s="9"/>
      <c r="H9" s="9"/>
      <c r="I9" s="9"/>
    </row>
    <row r="10" customFormat="false" ht="15" hidden="false" customHeight="true" outlineLevel="0" collapsed="false">
      <c r="C10" s="9"/>
      <c r="D10" s="9"/>
      <c r="E10" s="9"/>
      <c r="F10" s="9"/>
      <c r="G10" s="9"/>
      <c r="H10" s="9"/>
      <c r="I10" s="9"/>
    </row>
    <row r="11" customFormat="false" ht="31.5" hidden="false" customHeight="true" outlineLevel="0" collapsed="false">
      <c r="C11" s="9"/>
      <c r="D11" s="9"/>
      <c r="E11" s="9"/>
      <c r="F11" s="9"/>
      <c r="G11" s="9"/>
      <c r="H11" s="9"/>
      <c r="I11" s="9"/>
    </row>
    <row r="12" customFormat="false" ht="15" hidden="false" customHeight="true" outlineLevel="0" collapsed="false">
      <c r="C12" s="10"/>
      <c r="D12" s="10"/>
      <c r="E12" s="10"/>
      <c r="F12" s="10"/>
      <c r="G12" s="10"/>
      <c r="H12" s="10"/>
      <c r="I12" s="10"/>
    </row>
    <row r="13" customFormat="false" ht="15" hidden="false" customHeight="true" outlineLevel="0" collapsed="false">
      <c r="C13" s="9" t="s">
        <v>4</v>
      </c>
      <c r="D13" s="9"/>
      <c r="E13" s="9"/>
      <c r="F13" s="9"/>
      <c r="G13" s="9"/>
      <c r="H13" s="9"/>
      <c r="I13" s="9"/>
    </row>
    <row r="14" customFormat="false" ht="15" hidden="false" customHeight="true" outlineLevel="0" collapsed="false">
      <c r="C14" s="9"/>
      <c r="D14" s="9"/>
      <c r="E14" s="9"/>
      <c r="F14" s="9"/>
      <c r="G14" s="9"/>
      <c r="H14" s="9"/>
      <c r="I14" s="9"/>
    </row>
    <row r="15" customFormat="false" ht="15" hidden="false" customHeight="true" outlineLevel="0" collapsed="false">
      <c r="C15" s="9"/>
      <c r="D15" s="9"/>
      <c r="E15" s="9"/>
      <c r="F15" s="9"/>
      <c r="G15" s="9"/>
      <c r="H15" s="9"/>
      <c r="I15" s="9"/>
    </row>
    <row r="16" customFormat="false" ht="15" hidden="false" customHeight="true" outlineLevel="0" collapsed="false">
      <c r="C16" s="9"/>
      <c r="D16" s="9"/>
      <c r="E16" s="9"/>
      <c r="F16" s="9"/>
      <c r="G16" s="9"/>
      <c r="H16" s="9"/>
      <c r="I16" s="9"/>
    </row>
    <row r="17" customFormat="false" ht="15" hidden="false" customHeight="true" outlineLevel="0" collapsed="false">
      <c r="C17" s="8"/>
      <c r="D17" s="8"/>
      <c r="E17" s="8"/>
      <c r="F17" s="8"/>
      <c r="G17" s="8"/>
      <c r="H17" s="8"/>
      <c r="I17" s="8"/>
    </row>
    <row r="18" customFormat="false" ht="15" hidden="false" customHeight="true" outlineLevel="0" collapsed="false">
      <c r="C18" s="11" t="s">
        <v>5</v>
      </c>
      <c r="D18" s="11"/>
      <c r="E18" s="11"/>
      <c r="F18" s="11"/>
      <c r="G18" s="11"/>
      <c r="H18" s="11"/>
      <c r="I18" s="11"/>
    </row>
    <row r="19" customFormat="false" ht="15" hidden="false" customHeight="true" outlineLevel="0" collapsed="false">
      <c r="C19" s="11"/>
      <c r="D19" s="11"/>
      <c r="E19" s="11"/>
      <c r="F19" s="11"/>
      <c r="G19" s="11"/>
      <c r="H19" s="11"/>
      <c r="I19" s="11"/>
    </row>
    <row r="20" customFormat="false" ht="15" hidden="false" customHeight="true" outlineLevel="0" collapsed="false">
      <c r="C20" s="12"/>
      <c r="D20" s="12"/>
      <c r="E20" s="12"/>
      <c r="F20" s="12"/>
      <c r="G20" s="12"/>
      <c r="H20" s="12"/>
      <c r="I20" s="12"/>
    </row>
    <row r="21" customFormat="false" ht="15" hidden="false" customHeight="true" outlineLevel="0" collapsed="false">
      <c r="C21" s="13" t="s">
        <v>6</v>
      </c>
      <c r="D21" s="13"/>
      <c r="E21" s="13"/>
      <c r="F21" s="13"/>
      <c r="G21" s="13"/>
      <c r="H21" s="12"/>
      <c r="I21" s="12"/>
    </row>
    <row r="22" customFormat="false" ht="15" hidden="false" customHeight="true" outlineLevel="0" collapsed="false">
      <c r="C22" s="13"/>
      <c r="D22" s="13"/>
      <c r="E22" s="13"/>
      <c r="F22" s="13"/>
      <c r="G22" s="13"/>
      <c r="H22" s="12"/>
      <c r="I22" s="12"/>
    </row>
    <row r="23" customFormat="false" ht="15" hidden="false" customHeight="true" outlineLevel="0" collapsed="false">
      <c r="C23" s="14"/>
      <c r="D23" s="14"/>
      <c r="E23" s="14"/>
      <c r="F23" s="14"/>
      <c r="G23" s="14"/>
      <c r="H23" s="14"/>
      <c r="I23" s="14"/>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s="17" customFormat="true" ht="15" hidden="false" customHeight="true" outlineLevel="0" collapsed="false">
      <c r="A36" s="0"/>
      <c r="B36" s="0"/>
      <c r="C36" s="0"/>
      <c r="D36" s="0"/>
      <c r="E36" s="0"/>
      <c r="F36" s="0"/>
      <c r="G36" s="0"/>
      <c r="H36" s="15" t="s">
        <v>7</v>
      </c>
      <c r="I36" s="16" t="s">
        <v>8</v>
      </c>
      <c r="J36" s="16"/>
      <c r="K36" s="15" t="s">
        <v>9</v>
      </c>
    </row>
    <row r="37" customFormat="false" ht="15" hidden="false" customHeight="true" outlineLevel="0" collapsed="false"/>
  </sheetData>
  <sheetProtection sheet="true" password="c49b" objects="true" scenarios="true" selectLockedCells="true" selectUnlockedCells="true"/>
  <mergeCells count="6">
    <mergeCell ref="F2:I2"/>
    <mergeCell ref="C8:I11"/>
    <mergeCell ref="C13:I16"/>
    <mergeCell ref="C18:I19"/>
    <mergeCell ref="C21:G22"/>
    <mergeCell ref="I36:J36"/>
  </mergeCells>
  <printOptions headings="false" gridLines="false" gridLinesSet="true" horizontalCentered="true" verticalCentered="true"/>
  <pageMargins left="0.511805555555556" right="0.511805555555556"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49"/>
  <sheetViews>
    <sheetView showFormulas="false" showGridLines="false" showRowColHeaders="false" showZeros="true" rightToLeft="false" tabSelected="false" showOutlineSymbols="true" defaultGridColor="true" view="normal" topLeftCell="A1" colorId="64" zoomScale="94" zoomScaleNormal="94" zoomScalePageLayoutView="100" workbookViewId="0">
      <pane xSplit="0" ySplit="5" topLeftCell="A6" activePane="bottomLeft" state="frozen"/>
      <selection pane="topLeft" activeCell="A1" activeCellId="0" sqref="A1"/>
      <selection pane="bottomLeft" activeCell="D4" activeCellId="0" sqref="D4:H4"/>
    </sheetView>
  </sheetViews>
  <sheetFormatPr defaultColWidth="9.13671875" defaultRowHeight="15" zeroHeight="true" outlineLevelRow="0" outlineLevelCol="0"/>
  <cols>
    <col collapsed="false" customWidth="true" hidden="false" outlineLevel="0" max="1" min="1" style="0" width="5.71"/>
    <col collapsed="false" customWidth="true" hidden="false" outlineLevel="0" max="4" min="2" style="0" width="11.85"/>
    <col collapsed="false" customWidth="true" hidden="false" outlineLevel="0" max="5" min="5" style="0" width="18.41"/>
    <col collapsed="false" customWidth="true" hidden="false" outlineLevel="0" max="8" min="6" style="0" width="11.85"/>
    <col collapsed="false" customWidth="true" hidden="false" outlineLevel="0" max="9" min="9" style="0" width="2.13"/>
    <col collapsed="false" customWidth="true" hidden="false" outlineLevel="0" max="10" min="10" style="0" width="13.7"/>
    <col collapsed="false" customWidth="true" hidden="false" outlineLevel="0" max="11" min="11" style="0" width="2.13"/>
    <col collapsed="false" customWidth="true" hidden="false" outlineLevel="0" max="12" min="12" style="0" width="13.7"/>
    <col collapsed="false" customWidth="true" hidden="false" outlineLevel="0" max="13" min="13" style="0" width="2.13"/>
    <col collapsed="false" customWidth="false" hidden="true" outlineLevel="0" max="257" min="14" style="0" width="9.14"/>
  </cols>
  <sheetData>
    <row r="1" customFormat="false" ht="15" hidden="false" customHeight="true" outlineLevel="0" collapsed="false"/>
    <row r="2" customFormat="false" ht="15" hidden="false" customHeight="true" outlineLevel="0" collapsed="false"/>
    <row r="3" customFormat="false" ht="15.75" hidden="false" customHeight="true" outlineLevel="0" collapsed="false"/>
    <row r="4" customFormat="false" ht="49.5" hidden="false" customHeight="true" outlineLevel="0" collapsed="false">
      <c r="B4" s="148"/>
      <c r="C4" s="148"/>
      <c r="D4" s="20" t="s">
        <v>10</v>
      </c>
      <c r="E4" s="20"/>
      <c r="F4" s="20"/>
      <c r="G4" s="20"/>
      <c r="H4" s="20"/>
      <c r="K4" s="149"/>
    </row>
    <row r="5" s="1" customFormat="true" ht="15.75" hidden="false" customHeight="false" outlineLevel="0" collapsed="false">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50" customFormat="true" ht="15.75" hidden="false" customHeight="false" outlineLevel="0" collapsed="false">
      <c r="B6" s="151" t="s">
        <v>75</v>
      </c>
      <c r="C6" s="151"/>
      <c r="D6" s="151"/>
      <c r="E6" s="152"/>
      <c r="F6" s="151" t="s">
        <v>76</v>
      </c>
      <c r="G6" s="151"/>
      <c r="H6" s="151"/>
      <c r="I6" s="0"/>
      <c r="J6" s="0"/>
      <c r="K6" s="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53" customFormat="true" ht="30.75" hidden="false" customHeight="false" outlineLevel="0" collapsed="false">
      <c r="B7" s="154" t="s">
        <v>77</v>
      </c>
      <c r="C7" s="155" t="s">
        <v>78</v>
      </c>
      <c r="D7" s="156" t="s">
        <v>79</v>
      </c>
      <c r="E7" s="4"/>
      <c r="F7" s="154" t="s">
        <v>77</v>
      </c>
      <c r="G7" s="155" t="s">
        <v>78</v>
      </c>
      <c r="H7" s="156" t="s">
        <v>7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false" outlineLevel="0" collapsed="false">
      <c r="B8" s="157" t="s">
        <v>54</v>
      </c>
      <c r="C8" s="158" t="n">
        <f aca="false">COUNTIF('Setor 1'!$C$12:$C$151,Resumo!B8)+COUNTIF('Setor 2'!$C$12:$C$151,Resumo!B8)+COUNTIF('Setor 3'!$C$12:$C$151,Resumo!B8)+COUNTIF('Setor 4'!$C$12:$C$151,Resumo!B8)+COUNTIF('Setor 5'!$C$12:$C$151,Resumo!B8)+COUNTIF('Setor 6'!$C$12:$C$150,Resumo!B8)</f>
        <v>0</v>
      </c>
      <c r="D8" s="159" t="n">
        <f aca="false">C8*70</f>
        <v>0</v>
      </c>
      <c r="E8" s="160"/>
      <c r="F8" s="161" t="s">
        <v>54</v>
      </c>
      <c r="G8" s="162" t="n">
        <f aca="false">COUNTIF('Setor 1'!$D$12:$D$151,Resumo!F8)+COUNTIF('Setor 2'!$D$12:$D$151,Resumo!F8)+COUNTIF('Setor 3'!$D$12:$D$151,Resumo!F8)+COUNTIF('Setor 4'!$D$12:$D$151,Resumo!F8)+COUNTIF('Setor 5'!$D$12:$D$151,Resumo!F8)+COUNTIF('Setor 6'!$D$12:$D$150,Resumo!F8)</f>
        <v>0</v>
      </c>
      <c r="H8" s="163" t="n">
        <f aca="false">G8*70</f>
        <v>0</v>
      </c>
    </row>
    <row r="9" customFormat="false" ht="15" hidden="false" customHeight="false" outlineLevel="0" collapsed="false">
      <c r="B9" s="164" t="s">
        <v>59</v>
      </c>
      <c r="C9" s="158" t="n">
        <f aca="false">COUNTIF('Setor 1'!$C$12:$C$151,Resumo!B9)+COUNTIF('Setor 2'!$C$12:$C$151,Resumo!B9)+COUNTIF('Setor 3'!$C$12:$C$151,Resumo!B9)+COUNTIF('Setor 4'!$C$12:$C$151,Resumo!B9)+COUNTIF('Setor 5'!$C$12:$C$151,Resumo!B9)+COUNTIF('Setor 6'!$C$12:$C$150,Resumo!B9)</f>
        <v>0</v>
      </c>
      <c r="D9" s="165" t="n">
        <f aca="false">C9*100</f>
        <v>0</v>
      </c>
      <c r="E9" s="160"/>
      <c r="F9" s="164" t="s">
        <v>59</v>
      </c>
      <c r="G9" s="158" t="n">
        <f aca="false">COUNTIF('Setor 1'!$D$12:$D$151,Resumo!F9)+COUNTIF('Setor 2'!$D$12:$D$151,Resumo!F9)+COUNTIF('Setor 3'!$D$12:$D$151,Resumo!F9)+COUNTIF('Setor 4'!$D$12:$D$151,Resumo!F9)+COUNTIF('Setor 5'!$D$12:$D$151,Resumo!F9)+COUNTIF('Setor 6'!$D$12:$D$150,Resumo!F9)</f>
        <v>0</v>
      </c>
      <c r="H9" s="165" t="n">
        <f aca="false">G9*100</f>
        <v>0</v>
      </c>
    </row>
    <row r="10" s="166" customFormat="true" ht="15" hidden="false" customHeight="false" outlineLevel="0" collapsed="false">
      <c r="A10" s="0"/>
      <c r="B10" s="164" t="s">
        <v>62</v>
      </c>
      <c r="C10" s="158" t="n">
        <f aca="false">COUNTIF('Setor 1'!$C$12:$C$151,Resumo!B10)+COUNTIF('Setor 2'!$C$12:$C$151,Resumo!B10)+COUNTIF('Setor 3'!$C$12:$C$151,Resumo!B10)+COUNTIF('Setor 4'!$C$12:$C$153,Resumo!B10)+COUNTIF('Setor 5'!$C$12:$C$153,Resumo!B10)+COUNTIF('Setor 6'!$C$12:$C$152,Resumo!B10)</f>
        <v>0</v>
      </c>
      <c r="D10" s="165" t="n">
        <f aca="false">C10*150</f>
        <v>0</v>
      </c>
      <c r="E10" s="160"/>
      <c r="F10" s="164" t="s">
        <v>62</v>
      </c>
      <c r="G10" s="158" t="n">
        <f aca="false">COUNTIF('Setor 1'!$D$12:$D$151,Resumo!F10)+COUNTIF('Setor 2'!$D$12:$D$151,Resumo!F10)+COUNTIF('Setor 3'!$D$12:$D$151,Resumo!F10)+COUNTIF('Setor 4'!$D$12:$D$151,Resumo!F10)+COUNTIF('Setor 5'!$D$12:$D$151,Resumo!F10)+COUNTIF('Setor 6'!$D$12:$D$150,Resumo!F10)</f>
        <v>0</v>
      </c>
      <c r="H10" s="165" t="n">
        <f aca="false">G10*150</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66" customFormat="true" ht="15" hidden="false" customHeight="false" outlineLevel="0" collapsed="false">
      <c r="A11" s="0"/>
      <c r="B11" s="164" t="s">
        <v>69</v>
      </c>
      <c r="C11" s="158" t="n">
        <f aca="false">COUNTIF('Setor 1'!$C$12:$C$151,Resumo!B11)+COUNTIF('Setor 2'!$C$12:$C$151,Resumo!B11)+COUNTIF('Setor 3'!$C$12:$C$151,Resumo!B11)+COUNTIF('Setor 4'!$C$12:$C$153,Resumo!B11)+COUNTIF('Setor 5'!$C$12:$C$153,Resumo!B11)+COUNTIF('Setor 6'!$C$12:$C$152,Resumo!B11)</f>
        <v>0</v>
      </c>
      <c r="D11" s="165" t="n">
        <f aca="false">C11*250</f>
        <v>0</v>
      </c>
      <c r="E11" s="160"/>
      <c r="F11" s="164" t="s">
        <v>69</v>
      </c>
      <c r="G11" s="158" t="n">
        <f aca="false">COUNTIF('Setor 1'!$D$12:$D$151,Resumo!F11)+COUNTIF('Setor 2'!$D$12:$D$151,Resumo!F11)+COUNTIF('Setor 3'!$D$12:$D$151,Resumo!F11)+COUNTIF('Setor 4'!$D$12:$D$151,Resumo!F11)+COUNTIF('Setor 5'!$D$12:$D$151,Resumo!F11)+COUNTIF('Setor 6'!$D$12:$D$150,Resumo!F11)</f>
        <v>0</v>
      </c>
      <c r="H11" s="165" t="n">
        <f aca="false">G11*250</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66" customFormat="true" ht="15" hidden="false" customHeight="false" outlineLevel="0" collapsed="false">
      <c r="A12" s="0"/>
      <c r="B12" s="164" t="s">
        <v>80</v>
      </c>
      <c r="C12" s="158" t="n">
        <f aca="false">COUNTIF('Setor 1'!$C$12:$C$151,Resumo!B12)+COUNTIF('Setor 2'!$C$12:$C$151,Resumo!B12)+COUNTIF('Setor 3'!$C$12:$C$151,Resumo!B12)+COUNTIF('Setor 4'!$C$12:$C$153,Resumo!B12)+COUNTIF('Setor 5'!$C$12:$C$153,Resumo!B12)+COUNTIF('Setor 6'!$C$12:$C$152,Resumo!B12)</f>
        <v>0</v>
      </c>
      <c r="D12" s="165" t="n">
        <f aca="false">C12*400</f>
        <v>0</v>
      </c>
      <c r="E12" s="160"/>
      <c r="F12" s="164" t="s">
        <v>80</v>
      </c>
      <c r="G12" s="158" t="n">
        <f aca="false">COUNTIF('Setor 1'!$D$12:$D$151,Resumo!F12)+COUNTIF('Setor 2'!$D$12:$D$151,Resumo!F12)+COUNTIF('Setor 3'!$D$12:$D$151,Resumo!F12)+COUNTIF('Setor 4'!$D$12:$D$151,Resumo!F12)+COUNTIF('Setor 5'!$D$12:$D$151,Resumo!F12)+COUNTIF('Setor 6'!$D$12:$D$150,Resumo!F12)</f>
        <v>0</v>
      </c>
      <c r="H12" s="165" t="n">
        <f aca="false">G12*400</f>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66" customFormat="true" ht="15" hidden="false" customHeight="false" outlineLevel="0" collapsed="false">
      <c r="A13" s="0"/>
      <c r="B13" s="164" t="s">
        <v>81</v>
      </c>
      <c r="C13" s="158" t="n">
        <f aca="false">COUNTIF('Setor 1'!$C$12:$C$151,Resumo!B13)+COUNTIF('Setor 2'!$C$12:$C$151,Resumo!B13)+COUNTIF('Setor 3'!$C$12:$C$151,Resumo!B13)+COUNTIF('Setor 4'!$C$12:$C$153,Resumo!B13)+COUNTIF('Setor 5'!$C$12:$C$153,Resumo!B13)+COUNTIF('Setor 6'!$C$12:$C$152,Resumo!B13)</f>
        <v>0</v>
      </c>
      <c r="D13" s="165" t="n">
        <f aca="false">C13*70</f>
        <v>0</v>
      </c>
      <c r="E13" s="160"/>
      <c r="F13" s="164" t="s">
        <v>82</v>
      </c>
      <c r="G13" s="158" t="n">
        <f aca="false">COUNTIF('Setor 1'!$D$12:$D$151,Resumo!F13)+COUNTIF('Setor 2'!$D$12:$D$151,Resumo!F13)+COUNTIF('Setor 3'!$D$12:$D$151,Resumo!F13)+COUNTIF('Setor 4'!$D$12:$D$151,Resumo!F13)+COUNTIF('Setor 5'!$D$12:$D$151,Resumo!F13)+COUNTIF('Setor 6'!$D$12:$D$150,Resumo!F13)</f>
        <v>0</v>
      </c>
      <c r="H13" s="165" t="n">
        <f aca="false">G13*150</f>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166" customFormat="true" ht="15" hidden="false" customHeight="false" outlineLevel="0" collapsed="false">
      <c r="A14" s="0"/>
      <c r="B14" s="164" t="s">
        <v>83</v>
      </c>
      <c r="C14" s="158" t="n">
        <f aca="false">COUNTIF('Setor 1'!$C$12:$C$151,Resumo!B14)+COUNTIF('Setor 2'!$C$12:$C$151,Resumo!B14)+COUNTIF('Setor 3'!$C$12:$C$151,Resumo!B14)+COUNTIF('Setor 4'!$C$12:$C$153,Resumo!B14)+COUNTIF('Setor 5'!$C$12:$C$153,Resumo!B14)+COUNTIF('Setor 6'!$C$12:$C$152,Resumo!B14)</f>
        <v>0</v>
      </c>
      <c r="D14" s="165" t="n">
        <f aca="false">C14*100</f>
        <v>0</v>
      </c>
      <c r="E14" s="160"/>
      <c r="F14" s="164" t="s">
        <v>84</v>
      </c>
      <c r="G14" s="158" t="n">
        <f aca="false">COUNTIF('Setor 1'!$D$12:$D$151,Resumo!F14)+COUNTIF('Setor 2'!$D$12:$D$151,Resumo!F14)+COUNTIF('Setor 3'!$D$12:$D$151,Resumo!F14)+COUNTIF('Setor 4'!$D$12:$D$151,Resumo!F14)+COUNTIF('Setor 5'!$D$12:$D$151,Resumo!F14)+COUNTIF('Setor 6'!$D$12:$D$150,Resumo!F14)</f>
        <v>0</v>
      </c>
      <c r="H14" s="165" t="n">
        <f aca="false">G14*250</f>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166" customFormat="true" ht="15" hidden="false" customHeight="false" outlineLevel="0" collapsed="false">
      <c r="A15" s="0"/>
      <c r="B15" s="164" t="s">
        <v>85</v>
      </c>
      <c r="C15" s="158" t="n">
        <f aca="false">COUNTIF('Setor 1'!$C$12:$C$151,Resumo!B15)+COUNTIF('Setor 2'!$C$12:$C$151,Resumo!B15)+COUNTIF('Setor 3'!$C$12:$C$151,Resumo!B15)+COUNTIF('Setor 4'!$C$12:$C$153,Resumo!B15)+COUNTIF('Setor 5'!$C$12:$C$153,Resumo!B15)+COUNTIF('Setor 6'!$C$12:$C$152,Resumo!B15)</f>
        <v>0</v>
      </c>
      <c r="D15" s="165" t="n">
        <f aca="false">C15*150</f>
        <v>0</v>
      </c>
      <c r="E15" s="160"/>
      <c r="F15" s="164" t="s">
        <v>86</v>
      </c>
      <c r="G15" s="158" t="n">
        <f aca="false">COUNTIF('Setor 1'!$D$12:$D$151,Resumo!F15)+COUNTIF('Setor 2'!$D$12:$D$151,Resumo!F15)+COUNTIF('Setor 3'!$D$12:$D$151,Resumo!F15)+COUNTIF('Setor 4'!$D$12:$D$151,Resumo!F15)+COUNTIF('Setor 5'!$D$12:$D$151,Resumo!F15)+COUNTIF('Setor 6'!$D$12:$D$150,Resumo!F15)</f>
        <v>0</v>
      </c>
      <c r="H15" s="165" t="n">
        <f aca="false">G15*30</f>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false" outlineLevel="0" collapsed="false">
      <c r="B16" s="164" t="s">
        <v>87</v>
      </c>
      <c r="C16" s="158" t="n">
        <f aca="false">COUNTIF('Setor 1'!$C$12:$C$151,Resumo!B16)+COUNTIF('Setor 2'!$C$12:$C$151,Resumo!B16)+COUNTIF('Setor 3'!$C$12:$C$151,Resumo!B16)+COUNTIF('Setor 4'!$C$12:$C$153,Resumo!B16)+COUNTIF('Setor 5'!$C$12:$C$153,Resumo!B16)+COUNTIF('Setor 6'!$C$12:$C$152,Resumo!B16)</f>
        <v>0</v>
      </c>
      <c r="D16" s="165" t="n">
        <f aca="false">C16*250</f>
        <v>0</v>
      </c>
      <c r="E16" s="160"/>
      <c r="F16" s="164" t="s">
        <v>88</v>
      </c>
      <c r="G16" s="158" t="n">
        <f aca="false">COUNTIF('Setor 1'!$D$12:$D$151,Resumo!F16)+COUNTIF('Setor 2'!$D$12:$D$151,Resumo!F16)+COUNTIF('Setor 3'!$D$12:$D$151,Resumo!F16)+COUNTIF('Setor 4'!$D$12:$D$151,Resumo!F16)+COUNTIF('Setor 5'!$D$12:$D$151,Resumo!F16)+COUNTIF('Setor 6'!$D$12:$D$150,Resumo!F16)</f>
        <v>0</v>
      </c>
      <c r="H16" s="165" t="n">
        <f aca="false">G16*40</f>
        <v>0</v>
      </c>
    </row>
    <row r="17" customFormat="false" ht="15" hidden="false" customHeight="false" outlineLevel="0" collapsed="false">
      <c r="B17" s="164" t="s">
        <v>89</v>
      </c>
      <c r="C17" s="158" t="n">
        <f aca="false">COUNTIF('Setor 1'!$C$12:$C$151,Resumo!B17)+COUNTIF('Setor 2'!$C$12:$C$151,Resumo!B17)+COUNTIF('Setor 3'!$C$12:$C$151,Resumo!B17)+COUNTIF('Setor 4'!$C$12:$C$153,Resumo!B17)+COUNTIF('Setor 5'!$C$12:$C$153,Resumo!B17)+COUNTIF('Setor 6'!$C$12:$C$152,Resumo!B17)</f>
        <v>0</v>
      </c>
      <c r="D17" s="165" t="n">
        <f aca="false">C17*400</f>
        <v>0</v>
      </c>
      <c r="E17" s="149"/>
      <c r="F17" s="164" t="s">
        <v>90</v>
      </c>
      <c r="G17" s="158" t="n">
        <f aca="false">COUNTIF('Setor 1'!$D$12:$D$151,Resumo!F17)+COUNTIF('Setor 2'!$D$12:$D$151,Resumo!F17)+COUNTIF('Setor 3'!$D$12:$D$151,Resumo!F17)+COUNTIF('Setor 4'!$D$12:$D$151,Resumo!F17)+COUNTIF('Setor 5'!$D$12:$D$151,Resumo!F17)+COUNTIF('Setor 6'!$D$12:$D$150,Resumo!F17)</f>
        <v>0</v>
      </c>
      <c r="H17" s="165" t="n">
        <f aca="false">G17*50</f>
        <v>0</v>
      </c>
    </row>
    <row r="18" customFormat="false" ht="15" hidden="false" customHeight="false" outlineLevel="0" collapsed="false">
      <c r="B18" s="164" t="s">
        <v>82</v>
      </c>
      <c r="C18" s="158" t="n">
        <f aca="false">COUNTIF('Setor 1'!$C$12:$C$151,Resumo!B18)+COUNTIF('Setor 2'!$C$12:$C$151,Resumo!B18)+COUNTIF('Setor 3'!$C$12:$C$151,Resumo!B18)+COUNTIF('Setor 4'!$C$12:$C$153,Resumo!B18)+COUNTIF('Setor 5'!$C$12:$C$153,Resumo!B18)+COUNTIF('Setor 6'!$C$12:$C$152,Resumo!B18)</f>
        <v>0</v>
      </c>
      <c r="D18" s="165" t="n">
        <f aca="false">C18*150</f>
        <v>0</v>
      </c>
      <c r="E18" s="160"/>
      <c r="F18" s="164" t="s">
        <v>58</v>
      </c>
      <c r="G18" s="158" t="n">
        <f aca="false">COUNTIF('Setor 1'!$D$12:$D$151,Resumo!F18)+COUNTIF('Setor 2'!$D$12:$D$151,Resumo!F18)+COUNTIF('Setor 3'!$D$12:$D$151,Resumo!F18)+COUNTIF('Setor 4'!$D$12:$D$151,Resumo!F18)+COUNTIF('Setor 5'!$D$12:$D$151,Resumo!F18)+COUNTIF('Setor 6'!$D$12:$D$150,Resumo!F18)</f>
        <v>0</v>
      </c>
      <c r="H18" s="165" t="n">
        <f aca="false">G18*60</f>
        <v>0</v>
      </c>
    </row>
    <row r="19" customFormat="false" ht="15.75" hidden="false" customHeight="false" outlineLevel="0" collapsed="false">
      <c r="B19" s="167" t="s">
        <v>84</v>
      </c>
      <c r="C19" s="158" t="n">
        <f aca="false">COUNTIF('Setor 1'!$C$12:$C$151,Resumo!B19)+COUNTIF('Setor 2'!$C$12:$C$151,Resumo!B19)+COUNTIF('Setor 3'!$C$12:$C$151,Resumo!B19)+COUNTIF('Setor 4'!$C$12:$C$153,Resumo!B19)+COUNTIF('Setor 5'!$C$12:$C$153,Resumo!B19)+COUNTIF('Setor 6'!$C$12:$C$152,Resumo!B19)</f>
        <v>0</v>
      </c>
      <c r="D19" s="168" t="n">
        <f aca="false">C19*250</f>
        <v>0</v>
      </c>
      <c r="E19" s="160"/>
      <c r="F19" s="167" t="s">
        <v>91</v>
      </c>
      <c r="G19" s="158" t="n">
        <f aca="false">COUNTIF('Setor 1'!$D$12:$D$151,Resumo!F19)+COUNTIF('Setor 2'!$D$12:$D$151,Resumo!F19)+COUNTIF('Setor 3'!$D$12:$D$151,Resumo!F19)+COUNTIF('Setor 4'!$D$12:$D$151,Resumo!F19)+COUNTIF('Setor 5'!$D$12:$D$151,Resumo!F19)+COUNTIF('Setor 6'!$D$12:$D$150,Resumo!F19)</f>
        <v>0</v>
      </c>
      <c r="H19" s="168" t="n">
        <f aca="false">G19*70</f>
        <v>0</v>
      </c>
    </row>
    <row r="20" s="150" customFormat="true" ht="15.75" hidden="false" customHeight="false" outlineLevel="0" collapsed="false">
      <c r="B20" s="169" t="s">
        <v>92</v>
      </c>
      <c r="C20" s="170" t="n">
        <f aca="false">SUM(C8:C19)</f>
        <v>0</v>
      </c>
      <c r="D20" s="171" t="n">
        <f aca="false">SUM(D8:D19)</f>
        <v>0</v>
      </c>
      <c r="E20" s="152"/>
      <c r="F20" s="167" t="s">
        <v>93</v>
      </c>
      <c r="G20" s="158" t="n">
        <f aca="false">COUNTIF('Setor 1'!$D$12:$D$151,Resumo!F20)+COUNTIF('Setor 2'!$D$12:$D$151,Resumo!F20)+COUNTIF('Setor 3'!$D$12:$D$151,Resumo!F20)+COUNTIF('Setor 4'!$D$12:$D$151,Resumo!F20)+COUNTIF('Setor 5'!$D$12:$D$151,Resumo!F20)+COUNTIF('Setor 6'!$D$12:$D$150,Resumo!F20)</f>
        <v>0</v>
      </c>
      <c r="H20" s="168" t="n">
        <f aca="false">G20*75</f>
        <v>0</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false" outlineLevel="0" collapsed="false">
      <c r="F21" s="167" t="s">
        <v>61</v>
      </c>
      <c r="G21" s="158" t="n">
        <f aca="false">COUNTIF('Setor 1'!$D$12:$D$151,Resumo!F21)+COUNTIF('Setor 2'!$D$12:$D$151,Resumo!F21)+COUNTIF('Setor 3'!$D$12:$D$151,Resumo!F21)+COUNTIF('Setor 4'!$D$12:$D$151,Resumo!F21)+COUNTIF('Setor 5'!$D$12:$D$151,Resumo!F21)+COUNTIF('Setor 6'!$D$12:$D$150,Resumo!F21)</f>
        <v>0</v>
      </c>
      <c r="H21" s="168" t="n">
        <f aca="false">G21*80</f>
        <v>0</v>
      </c>
    </row>
    <row r="22" customFormat="false" ht="15" hidden="false" customHeight="false" outlineLevel="0" collapsed="false">
      <c r="F22" s="167" t="s">
        <v>94</v>
      </c>
      <c r="G22" s="158" t="n">
        <f aca="false">COUNTIF('Setor 1'!$D$12:$D$151,Resumo!F22)+COUNTIF('Setor 2'!$D$12:$D$151,Resumo!F22)+COUNTIF('Setor 3'!$D$12:$D$151,Resumo!F22)+COUNTIF('Setor 4'!$D$12:$D$151,Resumo!F22)+COUNTIF('Setor 5'!$D$12:$D$151,Resumo!F22)+COUNTIF('Setor 6'!$D$12:$D$150,Resumo!F22)</f>
        <v>0</v>
      </c>
      <c r="H22" s="168" t="n">
        <f aca="false">G22*90</f>
        <v>0</v>
      </c>
    </row>
    <row r="23" customFormat="false" ht="15" hidden="false" customHeight="false" outlineLevel="0" collapsed="false">
      <c r="F23" s="167" t="s">
        <v>95</v>
      </c>
      <c r="G23" s="158" t="n">
        <f aca="false">COUNTIF('Setor 1'!$D$12:$D$151,Resumo!F23)+COUNTIF('Setor 2'!$D$12:$D$151,Resumo!F23)+COUNTIF('Setor 3'!$D$12:$D$151,Resumo!F23)+COUNTIF('Setor 4'!$D$12:$D$151,Resumo!F23)+COUNTIF('Setor 5'!$D$12:$D$151,Resumo!F23)+COUNTIF('Setor 6'!$D$12:$D$150,Resumo!F23)</f>
        <v>0</v>
      </c>
      <c r="H23" s="168" t="n">
        <f aca="false">G23*100</f>
        <v>0</v>
      </c>
    </row>
    <row r="24" customFormat="false" ht="15" hidden="false" customHeight="false" outlineLevel="0" collapsed="false">
      <c r="F24" s="167" t="s">
        <v>96</v>
      </c>
      <c r="G24" s="158" t="n">
        <f aca="false">COUNTIF('Setor 1'!$D$12:$D$151,Resumo!F24)+COUNTIF('Setor 2'!$D$12:$D$151,Resumo!F24)+COUNTIF('Setor 3'!$D$12:$D$151,Resumo!F24)+COUNTIF('Setor 4'!$D$12:$D$151,Resumo!F24)+COUNTIF('Setor 5'!$D$12:$D$151,Resumo!F24)+COUNTIF('Setor 6'!$D$12:$D$150,Resumo!F24)</f>
        <v>0</v>
      </c>
      <c r="H24" s="168" t="n">
        <f aca="false">G24*110</f>
        <v>0</v>
      </c>
    </row>
    <row r="25" customFormat="false" ht="15" hidden="false" customHeight="false" outlineLevel="0" collapsed="false">
      <c r="F25" s="167" t="s">
        <v>97</v>
      </c>
      <c r="G25" s="158" t="n">
        <f aca="false">COUNTIF('Setor 1'!$D$12:$D$151,Resumo!F25)+COUNTIF('Setor 2'!$D$12:$D$151,Resumo!F25)+COUNTIF('Setor 3'!$D$12:$D$151,Resumo!F25)+COUNTIF('Setor 4'!$D$12:$D$151,Resumo!F25)+COUNTIF('Setor 5'!$D$12:$D$151,Resumo!F25)+COUNTIF('Setor 6'!$D$12:$D$150,Resumo!F25)</f>
        <v>0</v>
      </c>
      <c r="H25" s="168" t="n">
        <f aca="false">G25*115</f>
        <v>0</v>
      </c>
    </row>
    <row r="26" customFormat="false" ht="15" hidden="false" customHeight="false" outlineLevel="0" collapsed="false">
      <c r="F26" s="167" t="s">
        <v>55</v>
      </c>
      <c r="G26" s="158" t="n">
        <f aca="false">COUNTIF('Setor 1'!$D$12:$D$151,Resumo!F26)+COUNTIF('Setor 2'!$D$12:$D$151,Resumo!F26)+COUNTIF('Setor 3'!$D$12:$D$151,Resumo!F26)+COUNTIF('Setor 4'!$D$12:$D$151,Resumo!F26)+COUNTIF('Setor 5'!$D$12:$D$151,Resumo!F26)+COUNTIF('Setor 6'!$D$12:$D$150,Resumo!F26)</f>
        <v>0</v>
      </c>
      <c r="H26" s="168" t="n">
        <f aca="false">G26*120</f>
        <v>0</v>
      </c>
    </row>
    <row r="27" customFormat="false" ht="15" hidden="false" customHeight="false" outlineLevel="0" collapsed="false">
      <c r="F27" s="167" t="s">
        <v>98</v>
      </c>
      <c r="G27" s="158" t="n">
        <f aca="false">COUNTIF('Setor 1'!$D$12:$D$151,Resumo!F27)+COUNTIF('Setor 2'!$D$12:$D$151,Resumo!F27)+COUNTIF('Setor 3'!$D$12:$D$151,Resumo!F27)+COUNTIF('Setor 4'!$D$12:$D$151,Resumo!F27)+COUNTIF('Setor 5'!$D$12:$D$151,Resumo!F27)+COUNTIF('Setor 6'!$D$12:$D$150,Resumo!F27)</f>
        <v>0</v>
      </c>
      <c r="H27" s="168" t="n">
        <f aca="false">G27*130</f>
        <v>0</v>
      </c>
    </row>
    <row r="28" customFormat="false" ht="15" hidden="false" customHeight="false" outlineLevel="0" collapsed="false">
      <c r="F28" s="167" t="s">
        <v>99</v>
      </c>
      <c r="G28" s="158" t="n">
        <f aca="false">COUNTIF('Setor 1'!$D$12:$D$151,Resumo!F28)+COUNTIF('Setor 2'!$D$12:$D$151,Resumo!F28)+COUNTIF('Setor 3'!$D$12:$D$151,Resumo!F28)+COUNTIF('Setor 4'!$D$12:$D$151,Resumo!F28)+COUNTIF('Setor 5'!$D$12:$D$151,Resumo!F28)+COUNTIF('Setor 6'!$D$12:$D$150,Resumo!F28)</f>
        <v>0</v>
      </c>
      <c r="H28" s="168" t="n">
        <f aca="false">G28*140</f>
        <v>0</v>
      </c>
    </row>
    <row r="29" customFormat="false" ht="15" hidden="false" customHeight="false" outlineLevel="0" collapsed="false">
      <c r="F29" s="167" t="s">
        <v>100</v>
      </c>
      <c r="G29" s="158" t="n">
        <f aca="false">COUNTIF('Setor 1'!$D$12:$D$151,Resumo!F29)+COUNTIF('Setor 2'!$D$12:$D$151,Resumo!F29)+COUNTIF('Setor 3'!$D$12:$D$151,Resumo!F29)+COUNTIF('Setor 4'!$D$12:$D$151,Resumo!F29)+COUNTIF('Setor 5'!$D$12:$D$151,Resumo!F29)+COUNTIF('Setor 6'!$D$12:$D$150,Resumo!F29)</f>
        <v>0</v>
      </c>
      <c r="H29" s="168" t="n">
        <f aca="false">G29*150</f>
        <v>0</v>
      </c>
    </row>
    <row r="30" customFormat="false" ht="15" hidden="false" customHeight="false" outlineLevel="0" collapsed="false">
      <c r="F30" s="167" t="s">
        <v>70</v>
      </c>
      <c r="G30" s="158" t="n">
        <f aca="false">COUNTIF('Setor 1'!$D$12:$D$151,Resumo!F30)+COUNTIF('Setor 2'!$D$12:$D$151,Resumo!F30)+COUNTIF('Setor 3'!$D$12:$D$151,Resumo!F30)+COUNTIF('Setor 4'!$D$12:$D$151,Resumo!F30)+COUNTIF('Setor 5'!$D$12:$D$151,Resumo!F30)+COUNTIF('Setor 6'!$D$12:$D$150,Resumo!F30)</f>
        <v>0</v>
      </c>
      <c r="H30" s="168" t="n">
        <f aca="false">G30*160</f>
        <v>0</v>
      </c>
    </row>
    <row r="31" customFormat="false" ht="15" hidden="false" customHeight="false" outlineLevel="0" collapsed="false">
      <c r="F31" s="167" t="s">
        <v>101</v>
      </c>
      <c r="G31" s="158" t="n">
        <f aca="false">COUNTIF('Setor 1'!$D$12:$D$151,Resumo!F31)+COUNTIF('Setor 2'!$D$12:$D$151,Resumo!F31)+COUNTIF('Setor 3'!$D$12:$D$151,Resumo!F31)+COUNTIF('Setor 4'!$D$12:$D$151,Resumo!F31)+COUNTIF('Setor 5'!$D$12:$D$151,Resumo!F31)+COUNTIF('Setor 6'!$D$12:$D$150,Resumo!F31)</f>
        <v>0</v>
      </c>
      <c r="H31" s="168" t="n">
        <f aca="false">G31*180</f>
        <v>0</v>
      </c>
    </row>
    <row r="32" customFormat="false" ht="15" hidden="false" customHeight="false" outlineLevel="0" collapsed="false">
      <c r="F32" s="167" t="s">
        <v>63</v>
      </c>
      <c r="G32" s="158" t="n">
        <f aca="false">COUNTIF('Setor 1'!$D$12:$D$151,Resumo!F32)+COUNTIF('Setor 2'!$D$12:$D$151,Resumo!F32)+COUNTIF('Setor 3'!$D$12:$D$151,Resumo!F32)+COUNTIF('Setor 4'!$D$12:$D$151,Resumo!F32)+COUNTIF('Setor 5'!$D$12:$D$151,Resumo!F32)+COUNTIF('Setor 6'!$D$12:$D$150,Resumo!F32)</f>
        <v>0</v>
      </c>
      <c r="H32" s="168" t="n">
        <f aca="false">G32*200</f>
        <v>0</v>
      </c>
    </row>
    <row r="33" customFormat="false" ht="15" hidden="false" customHeight="false" outlineLevel="0" collapsed="false">
      <c r="F33" s="167" t="s">
        <v>102</v>
      </c>
      <c r="G33" s="158" t="n">
        <f aca="false">COUNTIF('Setor 1'!$D$12:$D$151,Resumo!F33)+COUNTIF('Setor 2'!$D$12:$D$151,Resumo!F33)+COUNTIF('Setor 3'!$D$12:$D$151,Resumo!F33)+COUNTIF('Setor 4'!$D$12:$D$151,Resumo!F33)+COUNTIF('Setor 5'!$D$12:$D$151,Resumo!F33)+COUNTIF('Setor 6'!$D$12:$D$150,Resumo!F33)</f>
        <v>0</v>
      </c>
      <c r="H33" s="168" t="n">
        <f aca="false">G33*220</f>
        <v>0</v>
      </c>
    </row>
    <row r="34" customFormat="false" ht="15" hidden="false" customHeight="false" outlineLevel="0" collapsed="false">
      <c r="F34" s="167" t="s">
        <v>103</v>
      </c>
      <c r="G34" s="158" t="n">
        <f aca="false">COUNTIF('Setor 1'!$D$12:$D$151,Resumo!F34)+COUNTIF('Setor 2'!$D$12:$D$151,Resumo!F34)+COUNTIF('Setor 3'!$D$12:$D$151,Resumo!F34)+COUNTIF('Setor 4'!$D$12:$D$151,Resumo!F34)+COUNTIF('Setor 5'!$D$12:$D$151,Resumo!F34)+COUNTIF('Setor 6'!$D$12:$D$150,Resumo!F34)</f>
        <v>0</v>
      </c>
      <c r="H34" s="168" t="n">
        <f aca="false">G34*225</f>
        <v>0</v>
      </c>
    </row>
    <row r="35" customFormat="false" ht="15" hidden="false" customHeight="false" outlineLevel="0" collapsed="false">
      <c r="F35" s="167" t="s">
        <v>104</v>
      </c>
      <c r="G35" s="158" t="n">
        <f aca="false">COUNTIF('Setor 1'!$D$12:$D$151,Resumo!F35)+COUNTIF('Setor 2'!$D$12:$D$151,Resumo!F35)+COUNTIF('Setor 3'!$D$12:$D$151,Resumo!F35)+COUNTIF('Setor 4'!$D$12:$D$151,Resumo!F35)+COUNTIF('Setor 5'!$D$12:$D$151,Resumo!F35)+COUNTIF('Setor 6'!$D$12:$D$150,Resumo!F35)</f>
        <v>0</v>
      </c>
      <c r="H35" s="168" t="n">
        <f aca="false">G35*240</f>
        <v>0</v>
      </c>
    </row>
    <row r="36" customFormat="false" ht="15" hidden="false" customHeight="false" outlineLevel="0" collapsed="false">
      <c r="F36" s="167" t="s">
        <v>105</v>
      </c>
      <c r="G36" s="158" t="n">
        <f aca="false">COUNTIF('Setor 1'!$D$12:$D$151,Resumo!F36)+COUNTIF('Setor 2'!$D$12:$D$151,Resumo!F36)+COUNTIF('Setor 3'!$D$12:$D$151,Resumo!F36)+COUNTIF('Setor 4'!$D$12:$D$151,Resumo!F36)+COUNTIF('Setor 5'!$D$12:$D$151,Resumo!F36)+COUNTIF('Setor 6'!$D$12:$D$150,Resumo!F36)</f>
        <v>0</v>
      </c>
      <c r="H36" s="168" t="n">
        <f aca="false">G36*250</f>
        <v>0</v>
      </c>
    </row>
    <row r="37" customFormat="false" ht="15.75" hidden="false" customHeight="false" outlineLevel="0" collapsed="false">
      <c r="F37" s="167" t="s">
        <v>106</v>
      </c>
      <c r="G37" s="158" t="n">
        <f aca="false">COUNTIF('Setor 1'!$D$12:$D$151,Resumo!F37)+COUNTIF('Setor 2'!$D$12:$D$151,Resumo!F37)+COUNTIF('Setor 3'!$D$12:$D$151,Resumo!F37)+COUNTIF('Setor 4'!$D$12:$D$151,Resumo!F37)+COUNTIF('Setor 5'!$D$12:$D$151,Resumo!F37)+COUNTIF('Setor 6'!$D$12:$D$150,Resumo!F37)</f>
        <v>0</v>
      </c>
      <c r="H37" s="168" t="n">
        <f aca="false">G37*300</f>
        <v>0</v>
      </c>
    </row>
    <row r="38" customFormat="false" ht="15.75" hidden="false" customHeight="false" outlineLevel="0" collapsed="false">
      <c r="F38" s="169" t="s">
        <v>92</v>
      </c>
      <c r="G38" s="170" t="n">
        <f aca="false">SUM(G8:G37)</f>
        <v>0</v>
      </c>
      <c r="H38" s="171" t="n">
        <f aca="false">SUM(H8:H37)</f>
        <v>0</v>
      </c>
    </row>
    <row r="39" customFormat="false" ht="15" hidden="false" customHeight="false" outlineLevel="0" collapsed="false"/>
    <row r="40" customFormat="false" ht="15" hidden="false" customHeight="fals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false" customHeight="true" outlineLevel="0" collapsed="false"/>
    <row r="49" customFormat="false" ht="2.25" hidden="false" customHeight="true" outlineLevel="0" collapsed="false"/>
  </sheetData>
  <sheetProtection sheet="true" password="c49b" objects="true" scenarios="true"/>
  <mergeCells count="4">
    <mergeCell ref="B4:C4"/>
    <mergeCell ref="D4:H4"/>
    <mergeCell ref="B6:D6"/>
    <mergeCell ref="F6:H6"/>
  </mergeCells>
  <dataValidations count="1">
    <dataValidation allowBlank="true" errorStyle="stop" operator="between" prompt="Caso tenha terminado, salve o documento e nos encaminhe através do seguinte link: https://agencia.elektro.com.br/login.aspx" promptTitle="Obrigado!" showDropDown="false" showErrorMessage="true" showInputMessage="true" sqref="K4"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9.13671875" defaultRowHeight="15" zeroHeight="tru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8.41"/>
    <col collapsed="false" customWidth="true" hidden="false" outlineLevel="0" max="4" min="4" style="0" width="8.99"/>
    <col collapsed="false" customWidth="true" hidden="false" outlineLevel="0" max="6" min="5" style="0" width="13.41"/>
    <col collapsed="false" customWidth="true" hidden="false" outlineLevel="0" max="7" min="7" style="0" width="35.13"/>
    <col collapsed="false" customWidth="true" hidden="false" outlineLevel="0" max="8" min="8" style="0" width="7.42"/>
    <col collapsed="false" customWidth="true" hidden="false" outlineLevel="0" max="9" min="9" style="0" width="5.71"/>
    <col collapsed="false" customWidth="true" hidden="false" outlineLevel="0" max="11" min="11" style="0" width="4.99"/>
    <col collapsed="false" customWidth="false" hidden="true" outlineLevel="0" max="257" min="12" style="0" width="9.14"/>
  </cols>
  <sheetData>
    <row r="1" customFormat="false" ht="15" hidden="false" customHeight="true" outlineLevel="0" collapsed="false"/>
    <row r="2" customFormat="false" ht="15.75" hidden="false" customHeight="true" outlineLevel="0" collapsed="false"/>
    <row r="3" customFormat="false" ht="49.5" hidden="false" customHeight="true" outlineLevel="0" collapsed="false">
      <c r="B3" s="18"/>
      <c r="C3" s="19"/>
      <c r="D3" s="19"/>
      <c r="E3" s="20" t="s">
        <v>10</v>
      </c>
      <c r="F3" s="20"/>
      <c r="G3" s="20"/>
      <c r="H3" s="20"/>
      <c r="J3" s="1"/>
      <c r="K3" s="1"/>
      <c r="L3" s="1"/>
    </row>
    <row r="4" customFormat="false" ht="15" hidden="false" customHeight="true" outlineLevel="0" collapsed="false">
      <c r="B4" s="172"/>
      <c r="C4" s="173"/>
      <c r="D4" s="173"/>
      <c r="E4" s="173"/>
      <c r="F4" s="173"/>
      <c r="G4" s="173"/>
      <c r="H4" s="174"/>
      <c r="J4" s="1"/>
      <c r="K4" s="1"/>
      <c r="L4" s="1"/>
    </row>
    <row r="5" customFormat="false" ht="15" hidden="false" customHeight="true" outlineLevel="0" collapsed="false">
      <c r="B5" s="175"/>
      <c r="C5" s="176" t="s">
        <v>107</v>
      </c>
      <c r="D5" s="176"/>
      <c r="E5" s="176"/>
      <c r="F5" s="176"/>
      <c r="G5" s="176"/>
      <c r="H5" s="177"/>
      <c r="J5" s="1"/>
      <c r="K5" s="1"/>
      <c r="L5" s="1"/>
    </row>
    <row r="6" customFormat="false" ht="15.75" hidden="false" customHeight="true" outlineLevel="0" collapsed="false">
      <c r="B6" s="175"/>
      <c r="C6" s="176"/>
      <c r="D6" s="176"/>
      <c r="E6" s="176"/>
      <c r="F6" s="176"/>
      <c r="G6" s="176"/>
      <c r="H6" s="177"/>
      <c r="J6" s="1"/>
      <c r="K6" s="1"/>
      <c r="L6" s="1"/>
    </row>
    <row r="7" customFormat="false" ht="75" hidden="false" customHeight="true" outlineLevel="0" collapsed="false">
      <c r="B7" s="175"/>
      <c r="C7" s="178" t="s">
        <v>108</v>
      </c>
      <c r="D7" s="178"/>
      <c r="E7" s="178"/>
      <c r="F7" s="178"/>
      <c r="G7" s="178"/>
      <c r="H7" s="177"/>
      <c r="J7" s="1"/>
      <c r="K7" s="1"/>
      <c r="L7" s="1"/>
    </row>
    <row r="8" customFormat="false" ht="15.75" hidden="false" customHeight="true" outlineLevel="0" collapsed="false">
      <c r="B8" s="175"/>
      <c r="C8" s="1"/>
      <c r="D8" s="1"/>
      <c r="E8" s="1"/>
      <c r="F8" s="1"/>
      <c r="G8" s="1"/>
      <c r="H8" s="177"/>
      <c r="J8" s="1"/>
      <c r="K8" s="1"/>
      <c r="L8" s="1"/>
    </row>
    <row r="9" customFormat="false" ht="258" hidden="false" customHeight="true" outlineLevel="0" collapsed="false">
      <c r="B9" s="179"/>
      <c r="C9" s="180" t="s">
        <v>109</v>
      </c>
      <c r="D9" s="180"/>
      <c r="E9" s="180"/>
      <c r="F9" s="180"/>
      <c r="G9" s="180"/>
      <c r="H9" s="181"/>
      <c r="J9" s="1"/>
      <c r="K9" s="1"/>
      <c r="L9" s="1"/>
    </row>
    <row r="10" customFormat="false" ht="15" hidden="false" customHeight="true" outlineLevel="0" collapsed="false">
      <c r="B10" s="182"/>
      <c r="C10" s="183"/>
      <c r="D10" s="183"/>
      <c r="E10" s="183"/>
      <c r="F10" s="183"/>
      <c r="G10" s="183"/>
      <c r="H10" s="184"/>
    </row>
    <row r="11" customFormat="false" ht="367.5" hidden="false" customHeight="true" outlineLevel="0" collapsed="false">
      <c r="B11" s="185"/>
      <c r="C11" s="186" t="s">
        <v>110</v>
      </c>
      <c r="D11" s="186"/>
      <c r="E11" s="186"/>
      <c r="F11" s="186"/>
      <c r="G11" s="186"/>
      <c r="H11" s="187"/>
    </row>
    <row r="12" customFormat="false" ht="116.25" hidden="false" customHeight="true" outlineLevel="0" collapsed="false">
      <c r="B12" s="185"/>
      <c r="C12" s="188" t="s">
        <v>111</v>
      </c>
      <c r="D12" s="188"/>
      <c r="E12" s="188"/>
      <c r="F12" s="188"/>
      <c r="G12" s="188"/>
      <c r="H12" s="187"/>
    </row>
    <row r="13" customFormat="false" ht="15" hidden="false" customHeight="true" outlineLevel="0" collapsed="false">
      <c r="B13" s="185"/>
      <c r="C13" s="189"/>
      <c r="D13" s="189"/>
      <c r="E13" s="189"/>
      <c r="F13" s="189"/>
      <c r="G13" s="189"/>
      <c r="H13" s="187"/>
    </row>
    <row r="14" customFormat="false" ht="129" hidden="false" customHeight="true" outlineLevel="0" collapsed="false">
      <c r="B14" s="185"/>
      <c r="C14" s="178" t="s">
        <v>112</v>
      </c>
      <c r="D14" s="178"/>
      <c r="E14" s="178"/>
      <c r="F14" s="178"/>
      <c r="G14" s="178"/>
      <c r="H14" s="187"/>
    </row>
    <row r="15" customFormat="false" ht="15" hidden="false" customHeight="true" outlineLevel="0" collapsed="false">
      <c r="B15" s="185"/>
      <c r="C15" s="189"/>
      <c r="D15" s="189"/>
      <c r="E15" s="189"/>
      <c r="F15" s="189"/>
      <c r="G15" s="189"/>
      <c r="H15" s="187"/>
    </row>
    <row r="16" customFormat="false" ht="155.25" hidden="false" customHeight="true" outlineLevel="0" collapsed="false">
      <c r="B16" s="185"/>
      <c r="C16" s="178" t="s">
        <v>113</v>
      </c>
      <c r="D16" s="178"/>
      <c r="E16" s="178"/>
      <c r="F16" s="178"/>
      <c r="G16" s="178"/>
      <c r="H16" s="187"/>
    </row>
    <row r="17" customFormat="false" ht="15" hidden="false" customHeight="true" outlineLevel="0" collapsed="false">
      <c r="B17" s="185"/>
      <c r="C17" s="190"/>
      <c r="D17" s="190"/>
      <c r="E17" s="190"/>
      <c r="F17" s="190"/>
      <c r="G17" s="190"/>
      <c r="H17" s="187"/>
    </row>
    <row r="18" customFormat="false" ht="117.75" hidden="false" customHeight="true" outlineLevel="0" collapsed="false">
      <c r="B18" s="185"/>
      <c r="C18" s="180" t="s">
        <v>114</v>
      </c>
      <c r="D18" s="180"/>
      <c r="E18" s="180"/>
      <c r="F18" s="180"/>
      <c r="G18" s="180"/>
      <c r="H18" s="187"/>
    </row>
    <row r="19" customFormat="false" ht="15" hidden="false" customHeight="true" outlineLevel="0" collapsed="false">
      <c r="B19" s="185"/>
      <c r="C19" s="190"/>
      <c r="D19" s="190"/>
      <c r="E19" s="190"/>
      <c r="F19" s="190"/>
      <c r="G19" s="190"/>
      <c r="H19" s="187"/>
    </row>
    <row r="20" customFormat="false" ht="129.75" hidden="false" customHeight="true" outlineLevel="0" collapsed="false">
      <c r="B20" s="185"/>
      <c r="C20" s="180" t="s">
        <v>115</v>
      </c>
      <c r="D20" s="180"/>
      <c r="E20" s="180"/>
      <c r="F20" s="180"/>
      <c r="G20" s="180"/>
      <c r="H20" s="187"/>
    </row>
    <row r="21" customFormat="false" ht="15" hidden="false" customHeight="true" outlineLevel="0" collapsed="false">
      <c r="B21" s="185"/>
      <c r="C21" s="190"/>
      <c r="D21" s="190"/>
      <c r="E21" s="190"/>
      <c r="F21" s="190"/>
      <c r="G21" s="190"/>
      <c r="H21" s="187"/>
    </row>
    <row r="22" customFormat="false" ht="97.5" hidden="false" customHeight="true" outlineLevel="0" collapsed="false">
      <c r="B22" s="185"/>
      <c r="C22" s="180" t="s">
        <v>116</v>
      </c>
      <c r="D22" s="180"/>
      <c r="E22" s="180"/>
      <c r="F22" s="180"/>
      <c r="G22" s="180"/>
      <c r="H22" s="187"/>
    </row>
    <row r="23" customFormat="false" ht="15" hidden="false" customHeight="true" outlineLevel="0" collapsed="false">
      <c r="B23" s="185"/>
      <c r="C23" s="191"/>
      <c r="D23" s="191"/>
      <c r="E23" s="191"/>
      <c r="F23" s="191"/>
      <c r="G23" s="191"/>
      <c r="H23" s="187"/>
    </row>
    <row r="24" customFormat="false" ht="15" hidden="false" customHeight="true" outlineLevel="0" collapsed="false">
      <c r="B24" s="192"/>
      <c r="C24" s="193"/>
      <c r="D24" s="193"/>
      <c r="E24" s="193"/>
      <c r="F24" s="193"/>
      <c r="G24" s="193"/>
      <c r="H24" s="194"/>
    </row>
    <row r="25" customFormat="false" ht="15" hidden="false" customHeight="true" outlineLevel="0" collapsed="false"/>
    <row r="26" customFormat="false" ht="15" hidden="false" customHeight="true" outlineLevel="0" collapsed="false"/>
  </sheetData>
  <sheetProtection sheet="true" password="c49b" objects="true" scenarios="true"/>
  <mergeCells count="11">
    <mergeCell ref="E3:H3"/>
    <mergeCell ref="C5:G5"/>
    <mergeCell ref="C7:G7"/>
    <mergeCell ref="C9:G9"/>
    <mergeCell ref="C11:G11"/>
    <mergeCell ref="C12:G12"/>
    <mergeCell ref="C14:G14"/>
    <mergeCell ref="C16:G16"/>
    <mergeCell ref="C18:G18"/>
    <mergeCell ref="C20:G20"/>
    <mergeCell ref="C22:G22"/>
  </mergeCells>
  <printOptions headings="false" gridLines="false" gridLinesSet="true" horizontalCentered="true" verticalCentered="true"/>
  <pageMargins left="0.511805555555556" right="0.511805555555556"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9.13671875" defaultRowHeight="15" zeroHeight="tru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8.41"/>
    <col collapsed="false" customWidth="true" hidden="false" outlineLevel="0" max="4" min="4" style="0" width="8.99"/>
    <col collapsed="false" customWidth="true" hidden="false" outlineLevel="0" max="6" min="5" style="0" width="13.41"/>
    <col collapsed="false" customWidth="true" hidden="false" outlineLevel="0" max="7" min="7" style="0" width="35.13"/>
    <col collapsed="false" customWidth="true" hidden="false" outlineLevel="0" max="8" min="8" style="0" width="7.42"/>
    <col collapsed="false" customWidth="true" hidden="false" outlineLevel="0" max="9" min="9" style="0" width="5.71"/>
    <col collapsed="false" customWidth="true" hidden="false" outlineLevel="0" max="11" min="11" style="0" width="4.99"/>
    <col collapsed="false" customWidth="false" hidden="true" outlineLevel="0" max="257" min="12" style="0" width="9.14"/>
  </cols>
  <sheetData>
    <row r="1" customFormat="false" ht="15" hidden="false" customHeight="true" outlineLevel="0" collapsed="false"/>
    <row r="2" customFormat="false" ht="15.75" hidden="false" customHeight="true" outlineLevel="0" collapsed="false"/>
    <row r="3" customFormat="false" ht="49.5" hidden="false" customHeight="true" outlineLevel="0" collapsed="false">
      <c r="B3" s="18"/>
      <c r="C3" s="19"/>
      <c r="D3" s="19"/>
      <c r="E3" s="20" t="s">
        <v>10</v>
      </c>
      <c r="F3" s="20"/>
      <c r="G3" s="20"/>
      <c r="H3" s="20"/>
      <c r="J3" s="1"/>
      <c r="K3" s="1"/>
      <c r="L3" s="1"/>
    </row>
    <row r="4" customFormat="false" ht="15" hidden="false" customHeight="true" outlineLevel="0" collapsed="false">
      <c r="B4" s="172"/>
      <c r="C4" s="173"/>
      <c r="D4" s="173"/>
      <c r="E4" s="173"/>
      <c r="F4" s="173"/>
      <c r="G4" s="173"/>
      <c r="H4" s="174"/>
      <c r="J4" s="1"/>
      <c r="K4" s="1"/>
      <c r="L4" s="1"/>
    </row>
    <row r="5" customFormat="false" ht="15" hidden="false" customHeight="true" outlineLevel="0" collapsed="false">
      <c r="B5" s="175"/>
      <c r="C5" s="176" t="s">
        <v>117</v>
      </c>
      <c r="D5" s="176"/>
      <c r="E5" s="176"/>
      <c r="F5" s="176"/>
      <c r="G5" s="176"/>
      <c r="H5" s="177"/>
      <c r="J5" s="1"/>
      <c r="K5" s="1"/>
      <c r="L5" s="1"/>
    </row>
    <row r="6" customFormat="false" ht="15.75" hidden="false" customHeight="true" outlineLevel="0" collapsed="false">
      <c r="B6" s="175"/>
      <c r="C6" s="176"/>
      <c r="D6" s="176"/>
      <c r="E6" s="176"/>
      <c r="F6" s="176"/>
      <c r="G6" s="176"/>
      <c r="H6" s="177"/>
      <c r="J6" s="1"/>
      <c r="K6" s="1"/>
      <c r="L6" s="1"/>
    </row>
    <row r="7" customFormat="false" ht="153" hidden="false" customHeight="true" outlineLevel="0" collapsed="false">
      <c r="B7" s="175"/>
      <c r="C7" s="178" t="s">
        <v>118</v>
      </c>
      <c r="D7" s="178"/>
      <c r="E7" s="178"/>
      <c r="F7" s="178"/>
      <c r="G7" s="178"/>
      <c r="H7" s="177"/>
      <c r="J7" s="1"/>
      <c r="K7" s="1"/>
      <c r="L7" s="1"/>
    </row>
    <row r="8" customFormat="false" ht="15.75" hidden="false" customHeight="true" outlineLevel="0" collapsed="false">
      <c r="B8" s="175"/>
      <c r="C8" s="1"/>
      <c r="D8" s="1"/>
      <c r="E8" s="1"/>
      <c r="F8" s="1"/>
      <c r="G8" s="1"/>
      <c r="H8" s="177"/>
      <c r="J8" s="1"/>
      <c r="K8" s="1"/>
      <c r="L8" s="1"/>
    </row>
    <row r="9" customFormat="false" ht="148.5" hidden="false" customHeight="true" outlineLevel="0" collapsed="false">
      <c r="B9" s="179"/>
      <c r="C9" s="180" t="s">
        <v>119</v>
      </c>
      <c r="D9" s="180"/>
      <c r="E9" s="180"/>
      <c r="F9" s="180"/>
      <c r="G9" s="180"/>
      <c r="H9" s="181"/>
      <c r="J9" s="1"/>
      <c r="K9" s="1"/>
      <c r="L9" s="1"/>
    </row>
    <row r="10" customFormat="false" ht="15" hidden="false" customHeight="true" outlineLevel="0" collapsed="false">
      <c r="B10" s="182"/>
      <c r="C10" s="183"/>
      <c r="D10" s="183"/>
      <c r="E10" s="183"/>
      <c r="F10" s="183"/>
      <c r="G10" s="183"/>
      <c r="H10" s="184"/>
    </row>
    <row r="11" customFormat="false" ht="82.5" hidden="false" customHeight="true" outlineLevel="0" collapsed="false">
      <c r="B11" s="185"/>
      <c r="C11" s="178" t="s">
        <v>120</v>
      </c>
      <c r="D11" s="178"/>
      <c r="E11" s="178"/>
      <c r="F11" s="178"/>
      <c r="G11" s="178"/>
      <c r="H11" s="187"/>
    </row>
    <row r="12" customFormat="false" ht="15" hidden="false" customHeight="true" outlineLevel="0" collapsed="false">
      <c r="B12" s="185"/>
      <c r="C12" s="190"/>
      <c r="D12" s="190"/>
      <c r="E12" s="190"/>
      <c r="F12" s="190"/>
      <c r="G12" s="190"/>
      <c r="H12" s="187"/>
    </row>
    <row r="13" customFormat="false" ht="80.25" hidden="false" customHeight="true" outlineLevel="0" collapsed="false">
      <c r="B13" s="185"/>
      <c r="C13" s="178" t="s">
        <v>121</v>
      </c>
      <c r="D13" s="178"/>
      <c r="E13" s="178"/>
      <c r="F13" s="178"/>
      <c r="G13" s="178"/>
      <c r="H13" s="187"/>
    </row>
    <row r="14" customFormat="false" ht="15" hidden="false" customHeight="true" outlineLevel="0" collapsed="false">
      <c r="B14" s="185"/>
      <c r="C14" s="190"/>
      <c r="D14" s="190"/>
      <c r="E14" s="190"/>
      <c r="F14" s="190"/>
      <c r="G14" s="190"/>
      <c r="H14" s="187"/>
    </row>
    <row r="15" customFormat="false" ht="97.5" hidden="false" customHeight="true" outlineLevel="0" collapsed="false">
      <c r="B15" s="185"/>
      <c r="C15" s="178" t="s">
        <v>122</v>
      </c>
      <c r="D15" s="178"/>
      <c r="E15" s="178"/>
      <c r="F15" s="178"/>
      <c r="G15" s="178"/>
      <c r="H15" s="187"/>
    </row>
    <row r="16" customFormat="false" ht="15" hidden="false" customHeight="true" outlineLevel="0" collapsed="false">
      <c r="B16" s="185"/>
      <c r="C16" s="191"/>
      <c r="D16" s="191"/>
      <c r="E16" s="191"/>
      <c r="F16" s="191"/>
      <c r="G16" s="191"/>
      <c r="H16" s="187"/>
    </row>
    <row r="17" customFormat="false" ht="106.5" hidden="false" customHeight="true" outlineLevel="0" collapsed="false">
      <c r="B17" s="185"/>
      <c r="C17" s="178" t="s">
        <v>123</v>
      </c>
      <c r="D17" s="178"/>
      <c r="E17" s="178"/>
      <c r="F17" s="178"/>
      <c r="G17" s="178"/>
      <c r="H17" s="187"/>
    </row>
    <row r="18" customFormat="false" ht="15" hidden="false" customHeight="true" outlineLevel="0" collapsed="false">
      <c r="B18" s="185"/>
      <c r="C18" s="191"/>
      <c r="D18" s="191"/>
      <c r="E18" s="191"/>
      <c r="F18" s="191"/>
      <c r="G18" s="191"/>
      <c r="H18" s="187"/>
    </row>
    <row r="19" customFormat="false" ht="120.75" hidden="false" customHeight="true" outlineLevel="0" collapsed="false">
      <c r="B19" s="185"/>
      <c r="C19" s="178" t="s">
        <v>124</v>
      </c>
      <c r="D19" s="178"/>
      <c r="E19" s="178"/>
      <c r="F19" s="178"/>
      <c r="G19" s="178"/>
      <c r="H19" s="187"/>
    </row>
    <row r="20" customFormat="false" ht="15" hidden="false" customHeight="true" outlineLevel="0" collapsed="false">
      <c r="B20" s="192"/>
      <c r="C20" s="193"/>
      <c r="D20" s="193"/>
      <c r="E20" s="193"/>
      <c r="F20" s="193"/>
      <c r="G20" s="193"/>
      <c r="H20" s="194"/>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sheetProtection sheet="true" password="c49b" objects="true" scenarios="true"/>
  <mergeCells count="9">
    <mergeCell ref="E3:H3"/>
    <mergeCell ref="C5:G5"/>
    <mergeCell ref="C7:G7"/>
    <mergeCell ref="C9:G9"/>
    <mergeCell ref="C11:G11"/>
    <mergeCell ref="C13:G13"/>
    <mergeCell ref="C15:G15"/>
    <mergeCell ref="C17:G17"/>
    <mergeCell ref="C19:G19"/>
  </mergeCells>
  <printOptions headings="false" gridLines="false" gridLinesSet="true" horizontalCentered="true" verticalCentered="true"/>
  <pageMargins left="0.511805555555556" right="0.511805555555556"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11" min="11" style="0" width="41.99"/>
    <col collapsed="false" customWidth="false" hidden="true" outlineLevel="0" max="19" min="12" style="0" width="8.96"/>
  </cols>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6484375" defaultRowHeight="15" zeroHeight="false" outlineLevelRow="0" outlineLevelCol="0"/>
  <sheetData>
    <row r="5" customFormat="false" ht="15" hidden="false" customHeight="false" outlineLevel="0" collapsed="false">
      <c r="B5" s="0" t="s">
        <v>54</v>
      </c>
      <c r="D5" s="0" t="s">
        <v>54</v>
      </c>
      <c r="G5" s="0" t="s">
        <v>67</v>
      </c>
    </row>
    <row r="6" customFormat="false" ht="15" hidden="false" customHeight="false" outlineLevel="0" collapsed="false">
      <c r="B6" s="0" t="s">
        <v>59</v>
      </c>
      <c r="D6" s="0" t="s">
        <v>59</v>
      </c>
      <c r="G6" s="0" t="s">
        <v>65</v>
      </c>
    </row>
    <row r="7" customFormat="false" ht="15" hidden="false" customHeight="false" outlineLevel="0" collapsed="false">
      <c r="B7" s="0" t="s">
        <v>62</v>
      </c>
      <c r="D7" s="0" t="s">
        <v>62</v>
      </c>
      <c r="G7" s="0" t="s">
        <v>66</v>
      </c>
    </row>
    <row r="8" customFormat="false" ht="15" hidden="false" customHeight="false" outlineLevel="0" collapsed="false">
      <c r="B8" s="0" t="s">
        <v>69</v>
      </c>
      <c r="D8" s="0" t="s">
        <v>69</v>
      </c>
      <c r="G8" s="0" t="s">
        <v>56</v>
      </c>
    </row>
    <row r="9" customFormat="false" ht="15" hidden="false" customHeight="false" outlineLevel="0" collapsed="false">
      <c r="B9" s="0" t="s">
        <v>80</v>
      </c>
      <c r="D9" s="0" t="s">
        <v>80</v>
      </c>
    </row>
    <row r="10" customFormat="false" ht="15" hidden="false" customHeight="false" outlineLevel="0" collapsed="false">
      <c r="B10" s="0" t="s">
        <v>81</v>
      </c>
      <c r="D10" s="0" t="s">
        <v>81</v>
      </c>
    </row>
    <row r="11" customFormat="false" ht="15" hidden="false" customHeight="false" outlineLevel="0" collapsed="false">
      <c r="B11" s="0" t="s">
        <v>83</v>
      </c>
      <c r="D11" s="0" t="s">
        <v>83</v>
      </c>
    </row>
    <row r="12" customFormat="false" ht="15" hidden="false" customHeight="false" outlineLevel="0" collapsed="false">
      <c r="B12" s="0" t="s">
        <v>85</v>
      </c>
      <c r="D12" s="0" t="s">
        <v>85</v>
      </c>
    </row>
    <row r="13" customFormat="false" ht="15" hidden="false" customHeight="false" outlineLevel="0" collapsed="false">
      <c r="B13" s="0" t="s">
        <v>87</v>
      </c>
      <c r="D13" s="0" t="s">
        <v>87</v>
      </c>
    </row>
    <row r="14" customFormat="false" ht="15" hidden="false" customHeight="false" outlineLevel="0" collapsed="false">
      <c r="B14" s="0" t="s">
        <v>125</v>
      </c>
      <c r="D14" s="0" t="s">
        <v>125</v>
      </c>
    </row>
    <row r="15" customFormat="false" ht="15" hidden="false" customHeight="false" outlineLevel="0" collapsed="false">
      <c r="B15" s="0" t="s">
        <v>82</v>
      </c>
      <c r="D15" s="0" t="s">
        <v>82</v>
      </c>
    </row>
    <row r="16" customFormat="false" ht="15" hidden="false" customHeight="false" outlineLevel="0" collapsed="false">
      <c r="B16" s="0" t="s">
        <v>84</v>
      </c>
      <c r="D16" s="0" t="s">
        <v>84</v>
      </c>
    </row>
    <row r="17" customFormat="false" ht="15" hidden="false" customHeight="false" outlineLevel="0" collapsed="false">
      <c r="B17" s="0" t="s">
        <v>86</v>
      </c>
      <c r="D17" s="0" t="s">
        <v>58</v>
      </c>
    </row>
    <row r="18" customFormat="false" ht="15" hidden="false" customHeight="false" outlineLevel="0" collapsed="false">
      <c r="B18" s="0" t="s">
        <v>126</v>
      </c>
      <c r="D18" s="0" t="s">
        <v>61</v>
      </c>
    </row>
    <row r="19" customFormat="false" ht="15" hidden="false" customHeight="false" outlineLevel="0" collapsed="false">
      <c r="B19" s="0" t="s">
        <v>88</v>
      </c>
      <c r="D19" s="0" t="s">
        <v>55</v>
      </c>
    </row>
    <row r="20" customFormat="false" ht="15" hidden="false" customHeight="false" outlineLevel="0" collapsed="false">
      <c r="B20" s="0" t="s">
        <v>90</v>
      </c>
      <c r="D20" s="0" t="s">
        <v>70</v>
      </c>
    </row>
    <row r="21" customFormat="false" ht="15" hidden="false" customHeight="false" outlineLevel="0" collapsed="false">
      <c r="B21" s="0" t="s">
        <v>58</v>
      </c>
      <c r="D21" s="0" t="s">
        <v>63</v>
      </c>
    </row>
    <row r="22" customFormat="false" ht="15" hidden="false" customHeight="false" outlineLevel="0" collapsed="false">
      <c r="B22" s="0" t="s">
        <v>91</v>
      </c>
      <c r="D22" s="0" t="s">
        <v>56</v>
      </c>
    </row>
    <row r="23" customFormat="false" ht="15" hidden="false" customHeight="false" outlineLevel="0" collapsed="false">
      <c r="B23" s="0" t="s">
        <v>93</v>
      </c>
    </row>
    <row r="24" customFormat="false" ht="15" hidden="false" customHeight="false" outlineLevel="0" collapsed="false">
      <c r="B24" s="0" t="s">
        <v>61</v>
      </c>
    </row>
    <row r="25" customFormat="false" ht="15" hidden="false" customHeight="false" outlineLevel="0" collapsed="false">
      <c r="B25" s="0" t="s">
        <v>94</v>
      </c>
    </row>
    <row r="26" customFormat="false" ht="15" hidden="false" customHeight="false" outlineLevel="0" collapsed="false">
      <c r="B26" s="0" t="s">
        <v>95</v>
      </c>
    </row>
    <row r="27" customFormat="false" ht="15" hidden="false" customHeight="false" outlineLevel="0" collapsed="false">
      <c r="B27" s="0" t="s">
        <v>96</v>
      </c>
    </row>
    <row r="28" customFormat="false" ht="15" hidden="false" customHeight="false" outlineLevel="0" collapsed="false">
      <c r="B28" s="0" t="s">
        <v>97</v>
      </c>
    </row>
    <row r="29" customFormat="false" ht="15" hidden="false" customHeight="false" outlineLevel="0" collapsed="false">
      <c r="B29" s="0" t="s">
        <v>55</v>
      </c>
    </row>
    <row r="30" customFormat="false" ht="15" hidden="false" customHeight="false" outlineLevel="0" collapsed="false">
      <c r="B30" s="0" t="s">
        <v>98</v>
      </c>
    </row>
    <row r="31" customFormat="false" ht="15" hidden="false" customHeight="false" outlineLevel="0" collapsed="false">
      <c r="B31" s="0" t="s">
        <v>99</v>
      </c>
    </row>
    <row r="32" customFormat="false" ht="15" hidden="false" customHeight="false" outlineLevel="0" collapsed="false">
      <c r="B32" s="0" t="s">
        <v>100</v>
      </c>
    </row>
    <row r="33" customFormat="false" ht="15" hidden="false" customHeight="false" outlineLevel="0" collapsed="false">
      <c r="B33" s="0" t="s">
        <v>70</v>
      </c>
    </row>
    <row r="34" customFormat="false" ht="15" hidden="false" customHeight="false" outlineLevel="0" collapsed="false">
      <c r="B34" s="0" t="s">
        <v>101</v>
      </c>
    </row>
    <row r="35" customFormat="false" ht="15" hidden="false" customHeight="false" outlineLevel="0" collapsed="false">
      <c r="B35" s="0" t="s">
        <v>127</v>
      </c>
    </row>
    <row r="36" customFormat="false" ht="15" hidden="false" customHeight="false" outlineLevel="0" collapsed="false">
      <c r="B36" s="0" t="s">
        <v>63</v>
      </c>
    </row>
    <row r="37" customFormat="false" ht="15" hidden="false" customHeight="false" outlineLevel="0" collapsed="false">
      <c r="B37" s="0" t="s">
        <v>102</v>
      </c>
    </row>
    <row r="38" customFormat="false" ht="15" hidden="false" customHeight="false" outlineLevel="0" collapsed="false">
      <c r="B38" s="0" t="s">
        <v>103</v>
      </c>
    </row>
    <row r="39" customFormat="false" ht="15" hidden="false" customHeight="false" outlineLevel="0" collapsed="false">
      <c r="B39" s="0" t="s">
        <v>104</v>
      </c>
    </row>
    <row r="40" customFormat="false" ht="15" hidden="false" customHeight="false" outlineLevel="0" collapsed="false">
      <c r="B40" s="0" t="s">
        <v>105</v>
      </c>
    </row>
    <row r="41" customFormat="false" ht="15" hidden="false" customHeight="false" outlineLevel="0" collapsed="false">
      <c r="B41" s="0" t="s">
        <v>106</v>
      </c>
    </row>
    <row r="42" customFormat="false" ht="15" hidden="false" customHeight="false" outlineLevel="0" collapsed="false">
      <c r="B42" s="0" t="s">
        <v>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S51"/>
  <sheetViews>
    <sheetView showFormulas="false" showGridLines="false" showRowColHeaders="false" showZeros="true" rightToLeft="false" tabSelected="false" showOutlineSymbols="true" defaultGridColor="true" view="normal" topLeftCell="A1" colorId="64" zoomScale="94" zoomScaleNormal="94" zoomScalePageLayoutView="100" workbookViewId="0">
      <selection pane="topLeft" activeCell="F4" activeCellId="0" sqref="F4:P4"/>
    </sheetView>
  </sheetViews>
  <sheetFormatPr defaultColWidth="9.13671875" defaultRowHeight="12.8" zeroHeight="tru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12.14"/>
    <col collapsed="false" customWidth="true" hidden="false" outlineLevel="0" max="4" min="4" style="0" width="6.41"/>
    <col collapsed="false" customWidth="true" hidden="false" outlineLevel="0" max="5" min="5" style="0" width="1.28"/>
    <col collapsed="false" customWidth="true" hidden="false" outlineLevel="0" max="6" min="6" style="0" width="9.28"/>
    <col collapsed="false" customWidth="true" hidden="false" outlineLevel="0" max="7" min="7" style="0" width="12.56"/>
    <col collapsed="false" customWidth="true" hidden="false" outlineLevel="0" max="9" min="8" style="0" width="4.56"/>
    <col collapsed="false" customWidth="true" hidden="false" outlineLevel="0" max="10" min="10" style="0" width="5.13"/>
    <col collapsed="false" customWidth="true" hidden="false" outlineLevel="0" max="11" min="11" style="0" width="7.42"/>
    <col collapsed="false" customWidth="true" hidden="false" outlineLevel="0" max="12" min="12" style="0" width="4.41"/>
    <col collapsed="false" customWidth="true" hidden="false" outlineLevel="0" max="13" min="13" style="0" width="1.56"/>
    <col collapsed="false" customWidth="true" hidden="false" outlineLevel="0" max="14" min="14" style="0" width="7.42"/>
    <col collapsed="false" customWidth="true" hidden="false" outlineLevel="0" max="15" min="15" style="0" width="5.13"/>
    <col collapsed="false" customWidth="true" hidden="false" outlineLevel="0" max="16" min="16" style="0" width="6.28"/>
    <col collapsed="false" customWidth="true" hidden="false" outlineLevel="0" max="17" min="17" style="0" width="2.13"/>
    <col collapsed="false" customWidth="true" hidden="false" outlineLevel="0" max="18" min="18" style="0" width="13.7"/>
    <col collapsed="false" customWidth="true" hidden="false" outlineLevel="0" max="19" min="19" style="0" width="2.13"/>
    <col collapsed="false" customWidth="true" hidden="false" outlineLevel="0" max="20" min="20" style="0" width="13.7"/>
    <col collapsed="false" customWidth="true" hidden="false" outlineLevel="0" max="21" min="21" style="0" width="2.13"/>
    <col collapsed="false" customWidth="false" hidden="true" outlineLevel="0" max="257" min="22" style="0" width="9.14"/>
  </cols>
  <sheetData>
    <row r="1" customFormat="false" ht="15" hidden="false" customHeight="true" outlineLevel="0" collapsed="false"/>
    <row r="2" customFormat="false" ht="15" hidden="false" customHeight="true" outlineLevel="0" collapsed="false"/>
    <row r="3" customFormat="false" ht="15.75" hidden="false" customHeight="true" outlineLevel="0" collapsed="false"/>
    <row r="4" customFormat="false" ht="49.5" hidden="false" customHeight="true" outlineLevel="0" collapsed="false">
      <c r="B4" s="18"/>
      <c r="C4" s="19"/>
      <c r="D4" s="19"/>
      <c r="E4" s="19"/>
      <c r="F4" s="20" t="s">
        <v>10</v>
      </c>
      <c r="G4" s="20"/>
      <c r="H4" s="20"/>
      <c r="I4" s="20"/>
      <c r="J4" s="20"/>
      <c r="K4" s="20"/>
      <c r="L4" s="20"/>
      <c r="M4" s="20"/>
      <c r="N4" s="20"/>
      <c r="O4" s="20"/>
      <c r="P4" s="20"/>
    </row>
    <row r="5" customFormat="false" ht="17.25" hidden="false" customHeight="true" outlineLevel="0" collapsed="false">
      <c r="B5" s="21"/>
      <c r="C5" s="21"/>
      <c r="D5" s="21"/>
      <c r="E5" s="21"/>
      <c r="F5" s="21"/>
      <c r="G5" s="21"/>
      <c r="H5" s="21"/>
      <c r="I5" s="21"/>
      <c r="J5" s="21"/>
      <c r="K5" s="21"/>
      <c r="L5" s="21"/>
      <c r="M5" s="21"/>
      <c r="N5" s="21"/>
      <c r="O5" s="21"/>
      <c r="P5" s="21"/>
      <c r="Q5" s="1"/>
    </row>
    <row r="6" customFormat="false" ht="17.25" hidden="false" customHeight="true" outlineLevel="0" collapsed="false">
      <c r="B6" s="22" t="s">
        <v>11</v>
      </c>
      <c r="C6" s="22"/>
      <c r="D6" s="22"/>
      <c r="E6" s="22"/>
      <c r="F6" s="22"/>
      <c r="G6" s="22"/>
      <c r="H6" s="22"/>
      <c r="I6" s="22"/>
      <c r="J6" s="22"/>
      <c r="K6" s="22"/>
      <c r="L6" s="22"/>
      <c r="M6" s="22"/>
      <c r="N6" s="22"/>
      <c r="O6" s="22"/>
      <c r="P6" s="22"/>
      <c r="S6" s="1"/>
    </row>
    <row r="7" customFormat="false" ht="15" hidden="false" customHeight="true" outlineLevel="0" collapsed="false">
      <c r="B7" s="23" t="s">
        <v>12</v>
      </c>
      <c r="C7" s="23"/>
      <c r="D7" s="23"/>
      <c r="E7" s="23"/>
      <c r="F7" s="24"/>
      <c r="G7" s="24"/>
      <c r="H7" s="24"/>
      <c r="I7" s="24"/>
      <c r="J7" s="24"/>
      <c r="K7" s="24"/>
      <c r="L7" s="24"/>
      <c r="M7" s="24"/>
      <c r="N7" s="24"/>
      <c r="O7" s="24"/>
      <c r="P7" s="24"/>
    </row>
    <row r="8" customFormat="false" ht="21.75" hidden="false" customHeight="true" outlineLevel="0" collapsed="false">
      <c r="B8" s="23"/>
      <c r="C8" s="23"/>
      <c r="D8" s="23"/>
      <c r="E8" s="23"/>
      <c r="F8" s="24"/>
      <c r="G8" s="24"/>
      <c r="H8" s="24"/>
      <c r="I8" s="24"/>
      <c r="J8" s="24"/>
      <c r="K8" s="24"/>
      <c r="L8" s="24"/>
      <c r="M8" s="24"/>
      <c r="N8" s="24"/>
      <c r="O8" s="24"/>
      <c r="P8" s="24"/>
    </row>
    <row r="9" customFormat="false" ht="30" hidden="false" customHeight="true" outlineLevel="0" collapsed="false">
      <c r="B9" s="25" t="s">
        <v>13</v>
      </c>
      <c r="C9" s="25"/>
      <c r="D9" s="25"/>
      <c r="E9" s="25"/>
      <c r="F9" s="26"/>
      <c r="G9" s="26"/>
      <c r="H9" s="27" t="str">
        <f aca="false">IF(F9="SIM","DEVERÁ APRESENTAR PROJETO COMPLETO",IF(F9="não","DE ACORDO COM AS ISENÇÕES DE PROJETO",""))</f>
        <v/>
      </c>
      <c r="I9" s="27"/>
      <c r="J9" s="27"/>
      <c r="K9" s="27"/>
      <c r="L9" s="27"/>
      <c r="M9" s="27"/>
      <c r="N9" s="27"/>
      <c r="O9" s="27"/>
      <c r="P9" s="27"/>
    </row>
    <row r="10" customFormat="false" ht="21.75" hidden="false" customHeight="true" outlineLevel="0" collapsed="false">
      <c r="B10" s="23" t="s">
        <v>14</v>
      </c>
      <c r="C10" s="23"/>
      <c r="D10" s="23"/>
      <c r="E10" s="23"/>
      <c r="F10" s="26"/>
      <c r="G10" s="26"/>
      <c r="H10" s="26"/>
      <c r="I10" s="26"/>
      <c r="J10" s="26"/>
      <c r="K10" s="28" t="s">
        <v>15</v>
      </c>
      <c r="L10" s="29"/>
      <c r="M10" s="29"/>
      <c r="N10" s="30"/>
      <c r="O10" s="30"/>
      <c r="P10" s="30"/>
    </row>
    <row r="11" customFormat="false" ht="15" hidden="false" customHeight="true" outlineLevel="0" collapsed="false">
      <c r="B11" s="31" t="s">
        <v>16</v>
      </c>
      <c r="C11" s="31"/>
      <c r="D11" s="31"/>
      <c r="E11" s="31"/>
      <c r="F11" s="32"/>
      <c r="G11" s="32"/>
      <c r="H11" s="32"/>
      <c r="I11" s="33" t="s">
        <v>17</v>
      </c>
      <c r="J11" s="34"/>
      <c r="K11" s="35" t="s">
        <v>18</v>
      </c>
      <c r="L11" s="35"/>
      <c r="M11" s="35"/>
      <c r="N11" s="36"/>
      <c r="O11" s="36"/>
      <c r="P11" s="36"/>
    </row>
    <row r="12" customFormat="false" ht="35.25" hidden="false" customHeight="true" outlineLevel="0" collapsed="false">
      <c r="B12" s="25" t="s">
        <v>19</v>
      </c>
      <c r="C12" s="25"/>
      <c r="D12" s="25"/>
      <c r="E12" s="25"/>
      <c r="F12" s="25"/>
      <c r="G12" s="25"/>
      <c r="H12" s="37"/>
      <c r="I12" s="37"/>
      <c r="J12" s="37"/>
      <c r="K12" s="38" t="str">
        <f aca="false">IF(H12="SIM","OK",IF(H12="Não","CASO VIAS PÚBLICAS, DEVERÁ SER ENVIADO. REPROVADO",""))</f>
        <v/>
      </c>
      <c r="L12" s="38"/>
      <c r="M12" s="38"/>
      <c r="N12" s="38"/>
      <c r="O12" s="38"/>
      <c r="P12" s="38"/>
    </row>
    <row r="13" customFormat="false" ht="30.75" hidden="false" customHeight="true" outlineLevel="0" collapsed="false">
      <c r="B13" s="39" t="s">
        <v>20</v>
      </c>
      <c r="C13" s="39"/>
      <c r="D13" s="39"/>
      <c r="E13" s="39"/>
      <c r="F13" s="39"/>
      <c r="G13" s="39"/>
      <c r="H13" s="37"/>
      <c r="I13" s="37"/>
      <c r="J13" s="37"/>
      <c r="K13" s="38" t="str">
        <f aca="false">IF(H13="Sim","LIBERADO USO DE LÂMPADA LED",IF(H13="Não","NÃO LIBERADO USO DE LÂMPADA LED",""))</f>
        <v/>
      </c>
      <c r="L13" s="38"/>
      <c r="M13" s="38"/>
      <c r="N13" s="38"/>
      <c r="O13" s="38"/>
      <c r="P13" s="38"/>
    </row>
    <row r="14" customFormat="false" ht="30.75" hidden="false" customHeight="true" outlineLevel="0" collapsed="false">
      <c r="B14" s="25" t="s">
        <v>21</v>
      </c>
      <c r="C14" s="25"/>
      <c r="D14" s="25"/>
      <c r="E14" s="25"/>
      <c r="F14" s="25"/>
      <c r="G14" s="25"/>
      <c r="H14" s="37"/>
      <c r="I14" s="37"/>
      <c r="J14" s="37"/>
      <c r="K14" s="38" t="str">
        <f aca="false">IF(H14="SIM","OK",IF(H14="Não","DEVERÁ SER INSTALADO! REPROVADO",""))</f>
        <v/>
      </c>
      <c r="L14" s="38"/>
      <c r="M14" s="38"/>
      <c r="N14" s="38"/>
      <c r="O14" s="38"/>
      <c r="P14" s="38"/>
    </row>
    <row r="15" customFormat="false" ht="18.95" hidden="false" customHeight="true" outlineLevel="0" collapsed="false">
      <c r="B15" s="40" t="s">
        <v>22</v>
      </c>
      <c r="C15" s="40"/>
      <c r="D15" s="40"/>
      <c r="E15" s="40"/>
      <c r="F15" s="40"/>
      <c r="G15" s="40"/>
      <c r="H15" s="37"/>
      <c r="I15" s="37"/>
      <c r="J15" s="37"/>
      <c r="K15" s="41" t="str">
        <f aca="false">IF(H15="sim","OK",IF(H15="Não","ENVIAR! REPROVADO",""))</f>
        <v/>
      </c>
      <c r="L15" s="41"/>
      <c r="M15" s="41"/>
      <c r="N15" s="41"/>
      <c r="O15" s="41"/>
      <c r="P15" s="41"/>
    </row>
    <row r="16" customFormat="false" ht="17.25" hidden="false" customHeight="true" outlineLevel="0" collapsed="false">
      <c r="B16" s="22" t="s">
        <v>23</v>
      </c>
      <c r="C16" s="22"/>
      <c r="D16" s="22"/>
      <c r="E16" s="22"/>
      <c r="F16" s="22"/>
      <c r="G16" s="22"/>
      <c r="H16" s="22"/>
      <c r="I16" s="22"/>
      <c r="J16" s="22"/>
      <c r="K16" s="22"/>
      <c r="L16" s="22"/>
      <c r="M16" s="22"/>
      <c r="N16" s="22"/>
      <c r="O16" s="22"/>
      <c r="P16" s="22"/>
    </row>
    <row r="17" customFormat="false" ht="15" hidden="false" customHeight="true" outlineLevel="0" collapsed="false">
      <c r="B17" s="31" t="s">
        <v>24</v>
      </c>
      <c r="C17" s="31"/>
      <c r="D17" s="31"/>
      <c r="E17" s="31"/>
      <c r="F17" s="42"/>
      <c r="G17" s="42"/>
      <c r="H17" s="42"/>
      <c r="I17" s="42"/>
      <c r="J17" s="42"/>
      <c r="K17" s="42"/>
      <c r="L17" s="42"/>
      <c r="M17" s="42"/>
      <c r="N17" s="43" t="s">
        <v>25</v>
      </c>
      <c r="O17" s="44"/>
      <c r="P17" s="44"/>
    </row>
    <row r="18" customFormat="false" ht="15" hidden="false" customHeight="true" outlineLevel="0" collapsed="false">
      <c r="B18" s="31" t="s">
        <v>26</v>
      </c>
      <c r="C18" s="31"/>
      <c r="D18" s="31"/>
      <c r="E18" s="31"/>
      <c r="F18" s="45"/>
      <c r="G18" s="45"/>
      <c r="H18" s="45"/>
      <c r="I18" s="45"/>
      <c r="J18" s="45"/>
      <c r="K18" s="45"/>
      <c r="L18" s="45"/>
      <c r="M18" s="45"/>
      <c r="N18" s="45"/>
      <c r="O18" s="45"/>
      <c r="P18" s="45"/>
    </row>
    <row r="19" customFormat="false" ht="15" hidden="false" customHeight="true" outlineLevel="0" collapsed="false">
      <c r="B19" s="31" t="s">
        <v>27</v>
      </c>
      <c r="C19" s="31"/>
      <c r="D19" s="31"/>
      <c r="E19" s="31"/>
      <c r="F19" s="42"/>
      <c r="G19" s="42"/>
      <c r="H19" s="42"/>
      <c r="I19" s="46" t="s">
        <v>28</v>
      </c>
      <c r="J19" s="46"/>
      <c r="K19" s="47"/>
      <c r="L19" s="47"/>
      <c r="M19" s="47"/>
      <c r="N19" s="47"/>
      <c r="O19" s="47"/>
      <c r="P19" s="47"/>
    </row>
    <row r="20" customFormat="false" ht="15" hidden="false" customHeight="true" outlineLevel="0" collapsed="false">
      <c r="B20" s="31" t="s">
        <v>29</v>
      </c>
      <c r="C20" s="31"/>
      <c r="D20" s="31"/>
      <c r="E20" s="31"/>
      <c r="F20" s="48"/>
      <c r="G20" s="48"/>
      <c r="H20" s="48"/>
      <c r="I20" s="46" t="s">
        <v>30</v>
      </c>
      <c r="J20" s="46"/>
      <c r="K20" s="47"/>
      <c r="L20" s="47"/>
      <c r="M20" s="47"/>
      <c r="N20" s="47"/>
      <c r="O20" s="47"/>
      <c r="P20" s="47"/>
    </row>
    <row r="21" customFormat="false" ht="15" hidden="false" customHeight="true" outlineLevel="0" collapsed="false">
      <c r="B21" s="31" t="s">
        <v>31</v>
      </c>
      <c r="C21" s="31"/>
      <c r="D21" s="31"/>
      <c r="E21" s="31"/>
      <c r="F21" s="42"/>
      <c r="G21" s="42"/>
      <c r="H21" s="42"/>
      <c r="I21" s="42"/>
      <c r="J21" s="42"/>
      <c r="K21" s="42"/>
      <c r="L21" s="42"/>
      <c r="M21" s="42"/>
      <c r="N21" s="42"/>
      <c r="O21" s="43" t="s">
        <v>32</v>
      </c>
      <c r="P21" s="49"/>
    </row>
    <row r="22" customFormat="false" ht="15" hidden="false" customHeight="true" outlineLevel="0" collapsed="false">
      <c r="B22" s="31" t="s">
        <v>33</v>
      </c>
      <c r="C22" s="31"/>
      <c r="D22" s="31"/>
      <c r="E22" s="31"/>
      <c r="F22" s="50"/>
      <c r="G22" s="50"/>
      <c r="H22" s="50"/>
      <c r="I22" s="50"/>
      <c r="J22" s="50"/>
      <c r="K22" s="50"/>
      <c r="L22" s="46" t="s">
        <v>17</v>
      </c>
      <c r="M22" s="46"/>
      <c r="N22" s="46"/>
      <c r="O22" s="51"/>
      <c r="P22" s="51"/>
    </row>
    <row r="23" customFormat="false" ht="17.25" hidden="false" customHeight="true" outlineLevel="0" collapsed="false">
      <c r="B23" s="22" t="s">
        <v>34</v>
      </c>
      <c r="C23" s="22"/>
      <c r="D23" s="22"/>
      <c r="E23" s="22"/>
      <c r="F23" s="22"/>
      <c r="G23" s="22"/>
      <c r="H23" s="22"/>
      <c r="I23" s="22"/>
      <c r="J23" s="22"/>
      <c r="K23" s="22"/>
      <c r="L23" s="22"/>
      <c r="M23" s="22"/>
      <c r="N23" s="22"/>
      <c r="O23" s="22"/>
      <c r="P23" s="22"/>
    </row>
    <row r="24" customFormat="false" ht="15" hidden="false" customHeight="true" outlineLevel="0" collapsed="false">
      <c r="B24" s="31" t="s">
        <v>35</v>
      </c>
      <c r="C24" s="31"/>
      <c r="D24" s="31"/>
      <c r="E24" s="31"/>
      <c r="F24" s="44"/>
      <c r="G24" s="44"/>
      <c r="H24" s="44"/>
      <c r="I24" s="44"/>
      <c r="J24" s="44"/>
      <c r="K24" s="44"/>
      <c r="L24" s="44"/>
      <c r="M24" s="44"/>
      <c r="N24" s="44"/>
      <c r="O24" s="44"/>
      <c r="P24" s="44"/>
    </row>
    <row r="25" customFormat="false" ht="15" hidden="false" customHeight="true" outlineLevel="0" collapsed="false">
      <c r="B25" s="31" t="s">
        <v>26</v>
      </c>
      <c r="C25" s="31"/>
      <c r="D25" s="31"/>
      <c r="E25" s="31"/>
      <c r="F25" s="44"/>
      <c r="G25" s="44"/>
      <c r="H25" s="44"/>
      <c r="I25" s="44"/>
      <c r="J25" s="44"/>
      <c r="K25" s="44"/>
      <c r="L25" s="44"/>
      <c r="M25" s="44"/>
      <c r="N25" s="44"/>
      <c r="O25" s="44"/>
      <c r="P25" s="44"/>
    </row>
    <row r="26" customFormat="false" ht="15" hidden="false" customHeight="true" outlineLevel="0" collapsed="false">
      <c r="B26" s="31" t="s">
        <v>29</v>
      </c>
      <c r="C26" s="31"/>
      <c r="D26" s="31"/>
      <c r="E26" s="31"/>
      <c r="F26" s="42"/>
      <c r="G26" s="42"/>
      <c r="H26" s="42"/>
      <c r="I26" s="33" t="s">
        <v>30</v>
      </c>
      <c r="J26" s="33"/>
      <c r="K26" s="33"/>
      <c r="L26" s="44"/>
      <c r="M26" s="44"/>
      <c r="N26" s="44"/>
      <c r="O26" s="44"/>
      <c r="P26" s="44"/>
    </row>
    <row r="27" customFormat="false" ht="15" hidden="false" customHeight="true" outlineLevel="0" collapsed="false">
      <c r="B27" s="31" t="s">
        <v>36</v>
      </c>
      <c r="C27" s="31"/>
      <c r="D27" s="31"/>
      <c r="E27" s="31"/>
      <c r="F27" s="42"/>
      <c r="G27" s="42"/>
      <c r="H27" s="42"/>
      <c r="I27" s="52" t="s">
        <v>37</v>
      </c>
      <c r="J27" s="52"/>
      <c r="K27" s="52"/>
      <c r="L27" s="44"/>
      <c r="M27" s="44"/>
      <c r="N27" s="44"/>
      <c r="O27" s="44"/>
      <c r="P27" s="44"/>
    </row>
    <row r="28" customFormat="false" ht="15" hidden="false" customHeight="true" outlineLevel="0" collapsed="false">
      <c r="B28" s="40" t="s">
        <v>38</v>
      </c>
      <c r="C28" s="40"/>
      <c r="D28" s="40"/>
      <c r="E28" s="40"/>
      <c r="F28" s="53"/>
      <c r="G28" s="53"/>
      <c r="H28" s="53"/>
      <c r="I28" s="52" t="s">
        <v>39</v>
      </c>
      <c r="J28" s="52"/>
      <c r="K28" s="52"/>
      <c r="L28" s="44"/>
      <c r="M28" s="44"/>
      <c r="N28" s="44"/>
      <c r="O28" s="44"/>
      <c r="P28" s="44"/>
    </row>
    <row r="29" customFormat="false" ht="15" hidden="false" customHeight="true" outlineLevel="0" collapsed="false">
      <c r="B29" s="54"/>
      <c r="C29" s="54"/>
      <c r="D29" s="54"/>
      <c r="E29" s="54"/>
      <c r="F29" s="54"/>
      <c r="G29" s="54"/>
      <c r="H29" s="54"/>
      <c r="I29" s="54"/>
      <c r="J29" s="54"/>
      <c r="K29" s="54"/>
      <c r="L29" s="54"/>
      <c r="M29" s="54"/>
      <c r="N29" s="54"/>
      <c r="O29" s="54"/>
      <c r="P29" s="54"/>
    </row>
    <row r="30" customFormat="false" ht="15" hidden="false" customHeight="true" outlineLevel="0" collapsed="false"/>
    <row r="31" customFormat="false" ht="15" hidden="true" customHeight="true" outlineLevel="0" collapsed="false"/>
    <row r="32" customFormat="false" ht="15" hidden="true" customHeight="true" outlineLevel="0" collapsed="false"/>
    <row r="33" customFormat="false" ht="15" hidden="true" customHeight="true" outlineLevel="0" collapsed="false"/>
    <row r="34" customFormat="false" ht="15" hidden="true" customHeight="true" outlineLevel="0" collapsed="false"/>
    <row r="35" customFormat="false" ht="15" hidden="true" customHeight="true" outlineLevel="0" collapsed="false"/>
    <row r="36" customFormat="false" ht="15" hidden="true" customHeight="true" outlineLevel="0" collapsed="false"/>
    <row r="37" customFormat="false" ht="15" hidden="true" customHeight="true" outlineLevel="0" collapsed="false"/>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5" hidden="true" customHeight="true" outlineLevel="0" collapsed="false"/>
    <row r="51" customFormat="false" ht="15" hidden="false" customHeight="true" outlineLevel="0" collapsed="false"/>
  </sheetData>
  <sheetProtection sheet="true" password="c49b" objects="true" scenarios="true"/>
  <mergeCells count="65">
    <mergeCell ref="F4:P4"/>
    <mergeCell ref="B5:P5"/>
    <mergeCell ref="B6:P6"/>
    <mergeCell ref="B7:E8"/>
    <mergeCell ref="F7:P8"/>
    <mergeCell ref="B9:E9"/>
    <mergeCell ref="F9:G9"/>
    <mergeCell ref="H9:P9"/>
    <mergeCell ref="B10:E10"/>
    <mergeCell ref="F10:J10"/>
    <mergeCell ref="N10:P10"/>
    <mergeCell ref="B11:E11"/>
    <mergeCell ref="F11:H11"/>
    <mergeCell ref="K11:M11"/>
    <mergeCell ref="N11:P11"/>
    <mergeCell ref="B12:G12"/>
    <mergeCell ref="H12:J12"/>
    <mergeCell ref="K12:P12"/>
    <mergeCell ref="B13:G13"/>
    <mergeCell ref="H13:J13"/>
    <mergeCell ref="K13:P13"/>
    <mergeCell ref="B14:G14"/>
    <mergeCell ref="H14:J14"/>
    <mergeCell ref="K14:P14"/>
    <mergeCell ref="B15:G15"/>
    <mergeCell ref="H15:J15"/>
    <mergeCell ref="K15:P15"/>
    <mergeCell ref="B16:P16"/>
    <mergeCell ref="B17:E17"/>
    <mergeCell ref="F17:M17"/>
    <mergeCell ref="O17:P17"/>
    <mergeCell ref="B18:E18"/>
    <mergeCell ref="F18:P18"/>
    <mergeCell ref="B19:E19"/>
    <mergeCell ref="F19:H19"/>
    <mergeCell ref="I19:J19"/>
    <mergeCell ref="K19:P19"/>
    <mergeCell ref="B20:E20"/>
    <mergeCell ref="F20:H20"/>
    <mergeCell ref="I20:J20"/>
    <mergeCell ref="K20:P20"/>
    <mergeCell ref="B21:E21"/>
    <mergeCell ref="F21:N21"/>
    <mergeCell ref="B22:E22"/>
    <mergeCell ref="F22:K22"/>
    <mergeCell ref="L22:N22"/>
    <mergeCell ref="O22:P22"/>
    <mergeCell ref="B23:P23"/>
    <mergeCell ref="B24:E24"/>
    <mergeCell ref="F24:P24"/>
    <mergeCell ref="B25:E25"/>
    <mergeCell ref="F25:P25"/>
    <mergeCell ref="B26:E26"/>
    <mergeCell ref="F26:H26"/>
    <mergeCell ref="I26:K26"/>
    <mergeCell ref="L26:P26"/>
    <mergeCell ref="B27:E27"/>
    <mergeCell ref="F27:H27"/>
    <mergeCell ref="I27:K27"/>
    <mergeCell ref="L27:P27"/>
    <mergeCell ref="B28:E28"/>
    <mergeCell ref="F28:H28"/>
    <mergeCell ref="I28:K28"/>
    <mergeCell ref="L28:P28"/>
    <mergeCell ref="B29:P29"/>
  </mergeCells>
  <conditionalFormatting sqref="H9">
    <cfRule type="cellIs" priority="2" operator="equal" aboveAverage="0" equalAverage="0" bottom="0" percent="0" rank="0" text="" dxfId="0">
      <formula>"DE ACORDO COM AS ISENÇÕES DE PROJETO"</formula>
    </cfRule>
    <cfRule type="cellIs" priority="3" operator="equal" aboveAverage="0" equalAverage="0" bottom="0" percent="0" rank="0" text="" dxfId="1">
      <formula>"Deverá Apresentar Projeto Completo"</formula>
    </cfRule>
  </conditionalFormatting>
  <conditionalFormatting sqref="K13:P13">
    <cfRule type="cellIs" priority="4" operator="equal" aboveAverage="0" equalAverage="0" bottom="0" percent="0" rank="0" text="" dxfId="2">
      <formula>"NÃO LIBERADO USO DE LÂMPADA LED"</formula>
    </cfRule>
    <cfRule type="cellIs" priority="5" operator="equal" aboveAverage="0" equalAverage="0" bottom="0" percent="0" rank="0" text="" dxfId="3">
      <formula>"LIBERADO USO DE LÂMPADA LED"</formula>
    </cfRule>
  </conditionalFormatting>
  <conditionalFormatting sqref="K12:P12">
    <cfRule type="cellIs" priority="6" operator="equal" aboveAverage="0" equalAverage="0" bottom="0" percent="0" rank="0" text="" dxfId="4">
      <formula>"OK"</formula>
    </cfRule>
    <cfRule type="cellIs" priority="7" operator="equal" aboveAverage="0" equalAverage="0" bottom="0" percent="0" rank="0" text="" dxfId="5">
      <formula>"CASO VIAS PÚBLICAS, DEVERÁ SER ENVIADO. REPROVADO"</formula>
    </cfRule>
  </conditionalFormatting>
  <conditionalFormatting sqref="K15:P15">
    <cfRule type="cellIs" priority="8" operator="equal" aboveAverage="0" equalAverage="0" bottom="0" percent="0" rank="0" text="" dxfId="6">
      <formula>"ENVIAR! REPROVADO"</formula>
    </cfRule>
    <cfRule type="cellIs" priority="9" operator="equal" aboveAverage="0" equalAverage="0" bottom="0" percent="0" rank="0" text="" dxfId="7">
      <formula>"OK"</formula>
    </cfRule>
  </conditionalFormatting>
  <conditionalFormatting sqref="K14:P14">
    <cfRule type="cellIs" priority="10" operator="equal" aboveAverage="0" equalAverage="0" bottom="0" percent="0" rank="0" text="" dxfId="8">
      <formula>"OK"</formula>
    </cfRule>
    <cfRule type="cellIs" priority="11" operator="equal" aboveAverage="0" equalAverage="0" bottom="0" percent="0" rank="0" text="" dxfId="9">
      <formula>"Deverá ser Instalado! Reprovado"</formula>
    </cfRule>
  </conditionalFormatting>
  <dataValidations count="7">
    <dataValidation allowBlank="true" errorStyle="stop" operator="between" showDropDown="false" showErrorMessage="true" showInputMessage="false" sqref="F27" type="list">
      <formula1>"CREA,CFT,CAU,Outro"</formula1>
      <formula2>0</formula2>
    </dataValidation>
    <dataValidation allowBlank="true" errorStyle="stop" operator="between" showDropDown="false" showErrorMessage="true" showInputMessage="false" sqref="J11" type="list">
      <formula1>"SP,MS"</formula1>
      <formula2>0</formula2>
    </dataValidation>
    <dataValidation allowBlank="true" errorStyle="stop" operator="between" showDropDown="false" showErrorMessage="true" showInputMessage="false" sqref="F9 H13:J13 H14:H15" type="list">
      <formula1>"Sim,Não"</formula1>
      <formula2>0</formula2>
    </dataValidation>
    <dataValidation allowBlank="true" errorStyle="stop" operator="between" showDropDown="false" showErrorMessage="true" showInputMessage="false" sqref="F10:J10" type="list">
      <formula1>"Substituição,Apenas Instalação,Apenas Retirada"</formula1>
      <formula2>0</formula2>
    </dataValidation>
    <dataValidation allowBlank="true" errorStyle="stop" operator="between" showDropDown="false" showErrorMessage="true" showInputMessage="false" sqref="N11:P11" type="list">
      <formula1>"Urbano,Rural,Urbano e Rural"</formula1>
      <formula2>0</formula2>
    </dataValidation>
    <dataValidation allowBlank="true" errorStyle="stop" operator="between" showDropDown="false" showErrorMessage="true" showInputMessage="false" sqref="H12:J12" type="list">
      <formula1>"Sim,Não,N/A"</formula1>
      <formula2>0</formula2>
    </dataValidation>
    <dataValidation allowBlank="true" errorStyle="stop" operator="between" showDropDown="false" showErrorMessage="true" showInputMessage="false" sqref="O22:P22" type="list">
      <formula1>"SP,MS"</formula1>
      <formula2>0</formula2>
    </dataValidation>
  </dataValidations>
  <printOptions headings="false" gridLines="false" gridLinesSet="true" horizontalCentered="true" verticalCentered="true"/>
  <pageMargins left="0.511805555555556" right="0.511805555555556"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IV40"/>
  <sheetViews>
    <sheetView showFormulas="false" showGridLines="false" showRowColHeaders="false" showZeros="true" rightToLeft="false" tabSelected="false" showOutlineSymbols="true" defaultGridColor="true" view="normal" topLeftCell="A1" colorId="64" zoomScale="94" zoomScaleNormal="94" zoomScalePageLayoutView="100" workbookViewId="0">
      <pane xSplit="0" ySplit="5" topLeftCell="A6" activePane="bottomLeft" state="frozen"/>
      <selection pane="topLeft" activeCell="A1" activeCellId="0" sqref="A1"/>
      <selection pane="bottomLeft" activeCell="F4" activeCellId="0" sqref="F4:I4"/>
    </sheetView>
  </sheetViews>
  <sheetFormatPr defaultColWidth="30.70703125" defaultRowHeight="15" zeroHeight="tru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8.41"/>
    <col collapsed="false" customWidth="true" hidden="false" outlineLevel="0" max="5" min="4" style="0" width="8.99"/>
    <col collapsed="false" customWidth="true" hidden="false" outlineLevel="0" max="7" min="6" style="0" width="13.41"/>
    <col collapsed="false" customWidth="true" hidden="false" outlineLevel="0" max="8" min="8" style="0" width="26.7"/>
    <col collapsed="false" customWidth="true" hidden="false" outlineLevel="0" max="9" min="9" style="0" width="8.7"/>
    <col collapsed="false" customWidth="true" hidden="false" outlineLevel="0" max="10" min="10" style="0" width="2.13"/>
    <col collapsed="false" customWidth="true" hidden="false" outlineLevel="0" max="11" min="11" style="0" width="13.7"/>
    <col collapsed="false" customWidth="true" hidden="false" outlineLevel="0" max="12" min="12" style="0" width="2.13"/>
    <col collapsed="false" customWidth="true" hidden="false" outlineLevel="0" max="13" min="13" style="0" width="13.7"/>
    <col collapsed="false" customWidth="true" hidden="false" outlineLevel="0" max="14" min="14" style="0" width="2.13"/>
    <col collapsed="false" customWidth="false" hidden="true" outlineLevel="0" max="257" min="15" style="0" width="30.7"/>
  </cols>
  <sheetData>
    <row r="1" customFormat="false" ht="15" hidden="false" customHeight="true" outlineLevel="0" collapsed="false"/>
    <row r="2" customFormat="false" ht="15" hidden="false" customHeight="true" outlineLevel="0" collapsed="false"/>
    <row r="3" customFormat="false" ht="15.75" hidden="false" customHeight="true" outlineLevel="0" collapsed="false"/>
    <row r="4" customFormat="false" ht="49.5" hidden="false" customHeight="true" outlineLevel="0" collapsed="false">
      <c r="B4" s="18"/>
      <c r="C4" s="19"/>
      <c r="D4" s="19"/>
      <c r="E4" s="19"/>
      <c r="F4" s="20" t="s">
        <v>10</v>
      </c>
      <c r="G4" s="20"/>
      <c r="H4" s="20"/>
      <c r="I4" s="20"/>
    </row>
    <row r="5" s="1" customFormat="true" ht="12.95" hidden="false" customHeight="true" outlineLevel="0" collapsed="false">
      <c r="C5" s="2"/>
      <c r="D5" s="2"/>
      <c r="E5" s="2"/>
      <c r="F5" s="55"/>
      <c r="G5" s="55"/>
      <c r="H5" s="55"/>
      <c r="I5" s="55"/>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true" outlineLevel="0" collapsed="false">
      <c r="B6" s="56" t="s">
        <v>40</v>
      </c>
      <c r="C6" s="56"/>
      <c r="D6" s="56"/>
      <c r="E6" s="56"/>
      <c r="F6" s="56"/>
      <c r="G6" s="56"/>
      <c r="H6" s="56"/>
      <c r="I6" s="56"/>
      <c r="L6" s="1"/>
    </row>
    <row r="7" customFormat="false" ht="15" hidden="false" customHeight="true" outlineLevel="0" collapsed="false">
      <c r="B7" s="56"/>
      <c r="C7" s="56"/>
      <c r="D7" s="56"/>
      <c r="E7" s="56"/>
      <c r="F7" s="56"/>
      <c r="G7" s="56"/>
      <c r="H7" s="56"/>
      <c r="I7" s="56"/>
    </row>
    <row r="8" customFormat="false" ht="236.25" hidden="false" customHeight="true" outlineLevel="0" collapsed="false">
      <c r="B8" s="57"/>
      <c r="C8" s="57"/>
      <c r="D8" s="57"/>
      <c r="E8" s="57"/>
      <c r="F8" s="57"/>
      <c r="G8" s="57"/>
      <c r="H8" s="57"/>
      <c r="I8" s="57"/>
    </row>
    <row r="9" customFormat="false" ht="15.75" hidden="false" customHeight="true" outlineLevel="0" collapsed="false">
      <c r="B9" s="58" t="s">
        <v>41</v>
      </c>
      <c r="C9" s="58"/>
      <c r="D9" s="58"/>
      <c r="E9" s="59" t="n">
        <v>2422</v>
      </c>
      <c r="F9" s="59"/>
      <c r="G9" s="60" t="s">
        <v>42</v>
      </c>
      <c r="H9" s="61" t="s">
        <v>43</v>
      </c>
      <c r="I9" s="62" t="s">
        <v>44</v>
      </c>
    </row>
    <row r="10" customFormat="false" ht="15.75" hidden="false" customHeight="true" outlineLevel="0" collapsed="false">
      <c r="B10" s="58" t="s">
        <v>45</v>
      </c>
      <c r="C10" s="58"/>
      <c r="D10" s="58"/>
      <c r="E10" s="59" t="s">
        <v>46</v>
      </c>
      <c r="F10" s="59"/>
      <c r="G10" s="63" t="str">
        <f aca="false">IF(E10="SIM","DEVERÁ APRESENTAR PROJETO COMPLETO",IF(E10="não","DE ACORDO COM AS ISENÇÕES DE PROJETO",""""))</f>
        <v>DE ACORDO COM AS ISENÇÕES DE PROJETO</v>
      </c>
      <c r="H10" s="63"/>
      <c r="I10" s="63"/>
    </row>
    <row r="11" customFormat="false" ht="30.75" hidden="false" customHeight="true" outlineLevel="0" collapsed="false">
      <c r="B11" s="64" t="s">
        <v>47</v>
      </c>
      <c r="C11" s="64" t="s">
        <v>48</v>
      </c>
      <c r="D11" s="64" t="s">
        <v>49</v>
      </c>
      <c r="E11" s="64" t="s">
        <v>50</v>
      </c>
      <c r="F11" s="64" t="s">
        <v>51</v>
      </c>
      <c r="G11" s="64" t="s">
        <v>52</v>
      </c>
      <c r="H11" s="64" t="s">
        <v>31</v>
      </c>
      <c r="I11" s="64" t="s">
        <v>53</v>
      </c>
    </row>
    <row r="12" customFormat="false" ht="15" hidden="false" customHeight="true" outlineLevel="0" collapsed="false">
      <c r="B12" s="65" t="n">
        <v>1</v>
      </c>
      <c r="C12" s="66" t="s">
        <v>54</v>
      </c>
      <c r="D12" s="67" t="s">
        <v>55</v>
      </c>
      <c r="E12" s="67" t="s">
        <v>56</v>
      </c>
      <c r="F12" s="68" t="n">
        <v>606294.24</v>
      </c>
      <c r="G12" s="68" t="n">
        <v>7713245.77</v>
      </c>
      <c r="H12" s="67" t="s">
        <v>57</v>
      </c>
      <c r="I12" s="69" t="n">
        <v>219</v>
      </c>
    </row>
    <row r="13" customFormat="false" ht="15.75" hidden="false" customHeight="true" outlineLevel="0" collapsed="false">
      <c r="B13" s="70" t="n">
        <v>2</v>
      </c>
      <c r="C13" s="71" t="s">
        <v>54</v>
      </c>
      <c r="D13" s="71" t="s">
        <v>55</v>
      </c>
      <c r="E13" s="72" t="s">
        <v>56</v>
      </c>
      <c r="F13" s="73" t="n">
        <v>606295.25</v>
      </c>
      <c r="G13" s="73" t="n">
        <v>7713246.61</v>
      </c>
      <c r="H13" s="71" t="s">
        <v>57</v>
      </c>
      <c r="I13" s="74" t="n">
        <v>249</v>
      </c>
    </row>
    <row r="14" customFormat="false" ht="15" hidden="false" customHeight="true" outlineLevel="0" collapsed="false">
      <c r="B14" s="75" t="n">
        <v>3</v>
      </c>
      <c r="C14" s="76" t="s">
        <v>54</v>
      </c>
      <c r="D14" s="77" t="s">
        <v>55</v>
      </c>
      <c r="E14" s="78" t="s">
        <v>56</v>
      </c>
      <c r="F14" s="79" t="n">
        <v>606296.26</v>
      </c>
      <c r="G14" s="80" t="n">
        <v>771324778</v>
      </c>
      <c r="H14" s="76" t="s">
        <v>57</v>
      </c>
      <c r="I14" s="81" t="n">
        <v>329</v>
      </c>
    </row>
    <row r="15" customFormat="false" ht="15" hidden="false" customHeight="true" outlineLevel="0" collapsed="false">
      <c r="B15" s="75" t="n">
        <v>4</v>
      </c>
      <c r="C15" s="76" t="s">
        <v>54</v>
      </c>
      <c r="D15" s="77" t="s">
        <v>55</v>
      </c>
      <c r="E15" s="82" t="s">
        <v>56</v>
      </c>
      <c r="F15" s="79" t="n">
        <v>606297.28</v>
      </c>
      <c r="G15" s="80" t="n">
        <v>7713248.26</v>
      </c>
      <c r="H15" s="76" t="s">
        <v>57</v>
      </c>
      <c r="I15" s="81" t="n">
        <v>189</v>
      </c>
    </row>
    <row r="16" customFormat="false" ht="15" hidden="false" customHeight="true" outlineLevel="0" collapsed="false">
      <c r="B16" s="75" t="n">
        <v>5</v>
      </c>
      <c r="C16" s="76" t="s">
        <v>54</v>
      </c>
      <c r="D16" s="77" t="s">
        <v>55</v>
      </c>
      <c r="E16" s="82" t="s">
        <v>56</v>
      </c>
      <c r="F16" s="79" t="n">
        <v>606298.25</v>
      </c>
      <c r="G16" s="80" t="n">
        <v>7713249.48</v>
      </c>
      <c r="H16" s="76" t="s">
        <v>57</v>
      </c>
      <c r="I16" s="81" t="n">
        <v>159</v>
      </c>
    </row>
    <row r="17" customFormat="false" ht="15.75" hidden="false" customHeight="true" outlineLevel="0" collapsed="false">
      <c r="B17" s="75" t="n">
        <v>6</v>
      </c>
      <c r="C17" s="76" t="s">
        <v>54</v>
      </c>
      <c r="D17" s="77" t="s">
        <v>58</v>
      </c>
      <c r="E17" s="83" t="s">
        <v>56</v>
      </c>
      <c r="F17" s="79" t="n">
        <v>606299.31</v>
      </c>
      <c r="G17" s="80" t="n">
        <v>7713250.88</v>
      </c>
      <c r="H17" s="76" t="s">
        <v>57</v>
      </c>
      <c r="I17" s="81" t="n">
        <v>123</v>
      </c>
    </row>
    <row r="18" customFormat="false" ht="15" hidden="false" customHeight="true" outlineLevel="0" collapsed="false">
      <c r="B18" s="70" t="n">
        <v>7</v>
      </c>
      <c r="C18" s="71" t="s">
        <v>59</v>
      </c>
      <c r="D18" s="71" t="s">
        <v>58</v>
      </c>
      <c r="E18" s="84" t="s">
        <v>56</v>
      </c>
      <c r="F18" s="73" t="n">
        <v>606300.25</v>
      </c>
      <c r="G18" s="73" t="n">
        <v>7713251.34</v>
      </c>
      <c r="H18" s="71" t="s">
        <v>60</v>
      </c>
      <c r="I18" s="74" t="n">
        <v>1022</v>
      </c>
    </row>
    <row r="19" customFormat="false" ht="15.75" hidden="false" customHeight="true" outlineLevel="0" collapsed="false">
      <c r="B19" s="85" t="n">
        <v>8</v>
      </c>
      <c r="C19" s="86" t="s">
        <v>59</v>
      </c>
      <c r="D19" s="87" t="s">
        <v>61</v>
      </c>
      <c r="E19" s="87" t="s">
        <v>56</v>
      </c>
      <c r="F19" s="88" t="n">
        <v>606301.25</v>
      </c>
      <c r="G19" s="88" t="n">
        <v>7713252.95</v>
      </c>
      <c r="H19" s="86" t="s">
        <v>60</v>
      </c>
      <c r="I19" s="89" t="n">
        <v>1056</v>
      </c>
    </row>
    <row r="20" customFormat="false" ht="15" hidden="false" customHeight="true" outlineLevel="0" collapsed="false">
      <c r="B20" s="75" t="n">
        <v>9</v>
      </c>
      <c r="C20" s="77" t="s">
        <v>59</v>
      </c>
      <c r="D20" s="90" t="s">
        <v>56</v>
      </c>
      <c r="E20" s="91" t="s">
        <v>56</v>
      </c>
      <c r="F20" s="79" t="n">
        <v>606302.36</v>
      </c>
      <c r="G20" s="80" t="n">
        <v>7713253.6</v>
      </c>
      <c r="H20" s="76" t="s">
        <v>60</v>
      </c>
      <c r="I20" s="81" t="n">
        <v>1102</v>
      </c>
    </row>
    <row r="21" customFormat="false" ht="15" hidden="false" customHeight="true" outlineLevel="0" collapsed="false">
      <c r="B21" s="75" t="n">
        <v>10</v>
      </c>
      <c r="C21" s="77" t="s">
        <v>59</v>
      </c>
      <c r="D21" s="92" t="s">
        <v>56</v>
      </c>
      <c r="E21" s="93" t="s">
        <v>56</v>
      </c>
      <c r="F21" s="79" t="n">
        <v>606303.25</v>
      </c>
      <c r="G21" s="80" t="n">
        <v>7713254.6</v>
      </c>
      <c r="H21" s="76" t="s">
        <v>60</v>
      </c>
      <c r="I21" s="81" t="n">
        <v>1134</v>
      </c>
    </row>
    <row r="22" customFormat="false" ht="15" hidden="false" customHeight="true" outlineLevel="0" collapsed="false">
      <c r="B22" s="75" t="n">
        <v>11</v>
      </c>
      <c r="C22" s="77" t="s">
        <v>59</v>
      </c>
      <c r="D22" s="92" t="s">
        <v>56</v>
      </c>
      <c r="E22" s="93" t="s">
        <v>56</v>
      </c>
      <c r="F22" s="79" t="n">
        <v>606304.07</v>
      </c>
      <c r="G22" s="80" t="n">
        <v>7713255.6</v>
      </c>
      <c r="H22" s="76" t="s">
        <v>60</v>
      </c>
      <c r="I22" s="81" t="n">
        <v>1188</v>
      </c>
    </row>
    <row r="23" customFormat="false" ht="15.75" hidden="false" customHeight="true" outlineLevel="0" collapsed="false">
      <c r="B23" s="75" t="n">
        <v>12</v>
      </c>
      <c r="C23" s="77" t="s">
        <v>59</v>
      </c>
      <c r="D23" s="94" t="s">
        <v>56</v>
      </c>
      <c r="E23" s="95" t="s">
        <v>56</v>
      </c>
      <c r="F23" s="79" t="n">
        <v>606305.25</v>
      </c>
      <c r="G23" s="80" t="n">
        <v>7713256.6</v>
      </c>
      <c r="H23" s="76" t="s">
        <v>60</v>
      </c>
      <c r="I23" s="81" t="n">
        <v>1204</v>
      </c>
    </row>
    <row r="24" customFormat="false" ht="15" hidden="false" customHeight="true" outlineLevel="0" collapsed="false">
      <c r="B24" s="70" t="n">
        <v>13</v>
      </c>
      <c r="C24" s="71" t="s">
        <v>59</v>
      </c>
      <c r="D24" s="84" t="s">
        <v>58</v>
      </c>
      <c r="E24" s="84" t="s">
        <v>56</v>
      </c>
      <c r="F24" s="73" t="n">
        <v>606306.25</v>
      </c>
      <c r="G24" s="73" t="n">
        <v>7713257.6</v>
      </c>
      <c r="H24" s="71" t="s">
        <v>60</v>
      </c>
      <c r="I24" s="74" t="n">
        <v>1256</v>
      </c>
    </row>
    <row r="25" customFormat="false" ht="15.75" hidden="false" customHeight="true" outlineLevel="0" collapsed="false">
      <c r="B25" s="85" t="n">
        <v>14</v>
      </c>
      <c r="C25" s="87" t="s">
        <v>62</v>
      </c>
      <c r="D25" s="86" t="s">
        <v>63</v>
      </c>
      <c r="E25" s="87" t="s">
        <v>56</v>
      </c>
      <c r="F25" s="88" t="n">
        <v>606307.66</v>
      </c>
      <c r="G25" s="88" t="n">
        <v>7713258.6</v>
      </c>
      <c r="H25" s="86" t="s">
        <v>64</v>
      </c>
      <c r="I25" s="89" t="n">
        <v>219</v>
      </c>
    </row>
    <row r="26" customFormat="false" ht="15" hidden="false" customHeight="true" outlineLevel="0" collapsed="false">
      <c r="B26" s="96" t="n">
        <v>15</v>
      </c>
      <c r="C26" s="97" t="s">
        <v>56</v>
      </c>
      <c r="D26" s="98" t="s">
        <v>63</v>
      </c>
      <c r="E26" s="97" t="s">
        <v>65</v>
      </c>
      <c r="F26" s="99" t="n">
        <v>606308.25</v>
      </c>
      <c r="G26" s="100" t="n">
        <v>7713259.6</v>
      </c>
      <c r="H26" s="101" t="s">
        <v>64</v>
      </c>
      <c r="I26" s="102" t="n">
        <v>249</v>
      </c>
    </row>
    <row r="27" customFormat="false" ht="15" hidden="false" customHeight="true" outlineLevel="0" collapsed="false">
      <c r="B27" s="96" t="n">
        <v>16</v>
      </c>
      <c r="C27" s="103" t="s">
        <v>56</v>
      </c>
      <c r="D27" s="98" t="s">
        <v>63</v>
      </c>
      <c r="E27" s="103" t="s">
        <v>66</v>
      </c>
      <c r="F27" s="99" t="n">
        <v>606309.69</v>
      </c>
      <c r="G27" s="100" t="n">
        <v>7713260.6</v>
      </c>
      <c r="H27" s="101" t="s">
        <v>64</v>
      </c>
      <c r="I27" s="102" t="n">
        <v>329</v>
      </c>
    </row>
    <row r="28" customFormat="false" ht="15" hidden="false" customHeight="true" outlineLevel="0" collapsed="false">
      <c r="B28" s="96" t="n">
        <v>17</v>
      </c>
      <c r="C28" s="103" t="s">
        <v>56</v>
      </c>
      <c r="D28" s="98" t="s">
        <v>63</v>
      </c>
      <c r="E28" s="103" t="s">
        <v>67</v>
      </c>
      <c r="F28" s="99" t="n">
        <v>606310.25</v>
      </c>
      <c r="G28" s="100" t="n">
        <v>7713261.6</v>
      </c>
      <c r="H28" s="101" t="s">
        <v>64</v>
      </c>
      <c r="I28" s="102" t="n">
        <v>189</v>
      </c>
    </row>
    <row r="29" customFormat="false" ht="15" hidden="false" customHeight="true" outlineLevel="0" collapsed="false">
      <c r="B29" s="96" t="n">
        <v>18</v>
      </c>
      <c r="C29" s="103" t="s">
        <v>56</v>
      </c>
      <c r="D29" s="98" t="s">
        <v>63</v>
      </c>
      <c r="E29" s="103" t="s">
        <v>65</v>
      </c>
      <c r="F29" s="99" t="n">
        <v>606311.25</v>
      </c>
      <c r="G29" s="100" t="n">
        <v>7713262.6</v>
      </c>
      <c r="H29" s="101" t="s">
        <v>64</v>
      </c>
      <c r="I29" s="102" t="n">
        <v>159</v>
      </c>
    </row>
    <row r="30" customFormat="false" ht="15.75" hidden="false" customHeight="true" outlineLevel="0" collapsed="false">
      <c r="B30" s="96" t="n">
        <v>19</v>
      </c>
      <c r="C30" s="104" t="s">
        <v>56</v>
      </c>
      <c r="D30" s="98" t="s">
        <v>63</v>
      </c>
      <c r="E30" s="104" t="s">
        <v>66</v>
      </c>
      <c r="F30" s="99" t="n">
        <v>606312.82</v>
      </c>
      <c r="G30" s="100" t="n">
        <v>7713263.6</v>
      </c>
      <c r="H30" s="101" t="s">
        <v>68</v>
      </c>
      <c r="I30" s="102" t="n">
        <v>1022</v>
      </c>
    </row>
    <row r="31" customFormat="false" ht="15" hidden="false" customHeight="true" outlineLevel="0" collapsed="false">
      <c r="B31" s="70" t="n">
        <v>20</v>
      </c>
      <c r="C31" s="84" t="s">
        <v>69</v>
      </c>
      <c r="D31" s="71" t="s">
        <v>55</v>
      </c>
      <c r="E31" s="84" t="s">
        <v>67</v>
      </c>
      <c r="F31" s="73" t="n">
        <v>606313.25</v>
      </c>
      <c r="G31" s="73" t="n">
        <v>7713264.6</v>
      </c>
      <c r="H31" s="71" t="s">
        <v>68</v>
      </c>
      <c r="I31" s="74" t="n">
        <v>1056</v>
      </c>
    </row>
    <row r="32" customFormat="false" ht="15" hidden="false" customHeight="true" outlineLevel="0" collapsed="false">
      <c r="B32" s="70" t="n">
        <v>21</v>
      </c>
      <c r="C32" s="71" t="s">
        <v>62</v>
      </c>
      <c r="D32" s="71" t="s">
        <v>70</v>
      </c>
      <c r="E32" s="71" t="s">
        <v>56</v>
      </c>
      <c r="F32" s="73" t="n">
        <v>606314.87</v>
      </c>
      <c r="G32" s="73" t="n">
        <v>7713265.6</v>
      </c>
      <c r="H32" s="71" t="s">
        <v>68</v>
      </c>
      <c r="I32" s="74" t="n">
        <v>1102</v>
      </c>
    </row>
    <row r="33" customFormat="false" ht="15" hidden="false" customHeight="true" outlineLevel="0" collapsed="false">
      <c r="B33" s="70" t="n">
        <v>22</v>
      </c>
      <c r="C33" s="71" t="s">
        <v>62</v>
      </c>
      <c r="D33" s="71" t="s">
        <v>58</v>
      </c>
      <c r="E33" s="71" t="s">
        <v>56</v>
      </c>
      <c r="F33" s="73" t="n">
        <v>606315.91</v>
      </c>
      <c r="G33" s="73" t="n">
        <v>7713266.6</v>
      </c>
      <c r="H33" s="71" t="s">
        <v>68</v>
      </c>
      <c r="I33" s="74" t="n">
        <v>1134</v>
      </c>
    </row>
    <row r="34" customFormat="false" ht="15.75" hidden="false" customHeight="true" outlineLevel="0" collapsed="false">
      <c r="B34" s="105" t="n">
        <v>23</v>
      </c>
      <c r="C34" s="71" t="s">
        <v>62</v>
      </c>
      <c r="D34" s="71" t="s">
        <v>70</v>
      </c>
      <c r="E34" s="71" t="s">
        <v>56</v>
      </c>
      <c r="F34" s="73" t="n">
        <v>606316.95</v>
      </c>
      <c r="G34" s="73" t="n">
        <v>7713267.6</v>
      </c>
      <c r="H34" s="71" t="s">
        <v>68</v>
      </c>
      <c r="I34" s="74" t="n">
        <v>1188</v>
      </c>
    </row>
    <row r="35" customFormat="false" ht="15" hidden="false" customHeight="true" outlineLevel="0" collapsed="false">
      <c r="B35" s="106" t="n">
        <v>24</v>
      </c>
      <c r="C35" s="107" t="s">
        <v>62</v>
      </c>
      <c r="D35" s="108" t="s">
        <v>55</v>
      </c>
      <c r="E35" s="108" t="s">
        <v>56</v>
      </c>
      <c r="F35" s="109" t="n">
        <v>606317.298</v>
      </c>
      <c r="G35" s="109" t="n">
        <v>7713268.6</v>
      </c>
      <c r="H35" s="108" t="s">
        <v>68</v>
      </c>
      <c r="I35" s="110" t="n">
        <v>1204</v>
      </c>
    </row>
    <row r="36" customFormat="false" ht="15.75" hidden="false" customHeight="true" outlineLevel="0" collapsed="false">
      <c r="B36" s="111" t="n">
        <v>24</v>
      </c>
      <c r="C36" s="107" t="s">
        <v>62</v>
      </c>
      <c r="D36" s="108" t="s">
        <v>55</v>
      </c>
      <c r="E36" s="108" t="s">
        <v>56</v>
      </c>
      <c r="F36" s="109" t="n">
        <v>606317.298</v>
      </c>
      <c r="G36" s="109" t="n">
        <v>7713268.6</v>
      </c>
      <c r="H36" s="108" t="s">
        <v>68</v>
      </c>
      <c r="I36" s="110" t="n">
        <v>1204</v>
      </c>
    </row>
    <row r="37" customFormat="false" ht="15" hidden="false" customHeight="true" outlineLevel="0" collapsed="false">
      <c r="B37" s="112" t="str">
        <f aca="false">IF($E$10="SIM","******","")</f>
        <v/>
      </c>
      <c r="C37" s="73"/>
      <c r="D37" s="73"/>
      <c r="E37" s="71"/>
      <c r="F37" s="71" t="str">
        <f aca="false">IF($E$10="SIM","******","")</f>
        <v/>
      </c>
      <c r="G37" s="71" t="str">
        <f aca="false">IF($E$10="SIM","******","")</f>
        <v/>
      </c>
      <c r="H37" s="71" t="str">
        <f aca="false">IF($E$10="SIM","******","")</f>
        <v/>
      </c>
      <c r="I37" s="113" t="str">
        <f aca="false">IF($E$10="SIM","******","")</f>
        <v/>
      </c>
    </row>
    <row r="38" customFormat="false" ht="15.75" hidden="false" customHeight="true" outlineLevel="0" collapsed="false">
      <c r="B38" s="114" t="str">
        <f aca="false">IF($E$10="SIM","******","")</f>
        <v/>
      </c>
      <c r="C38" s="115"/>
      <c r="D38" s="115"/>
      <c r="E38" s="115"/>
      <c r="F38" s="115" t="str">
        <f aca="false">IF($E$10="SIM","******","")</f>
        <v/>
      </c>
      <c r="G38" s="115" t="str">
        <f aca="false">IF($E$10="SIM","******","")</f>
        <v/>
      </c>
      <c r="H38" s="115" t="str">
        <f aca="false">IF($E$10="SIM","******","")</f>
        <v/>
      </c>
      <c r="I38" s="116" t="str">
        <f aca="false">IF($E$10="SIM","******","")</f>
        <v/>
      </c>
    </row>
    <row r="39" customFormat="false" ht="15" hidden="false" customHeight="true" outlineLevel="0" collapsed="false"/>
    <row r="40" customFormat="false" ht="15" hidden="false" customHeight="true" outlineLevel="0" collapsed="false"/>
  </sheetData>
  <sheetProtection sheet="true" password="c49b" objects="true" scenarios="true"/>
  <mergeCells count="8">
    <mergeCell ref="F4:I4"/>
    <mergeCell ref="B6:I7"/>
    <mergeCell ref="B8:I8"/>
    <mergeCell ref="B9:D9"/>
    <mergeCell ref="E9:F9"/>
    <mergeCell ref="B10:D10"/>
    <mergeCell ref="E10:F10"/>
    <mergeCell ref="G10:I10"/>
  </mergeCells>
  <conditionalFormatting sqref="G10:I10">
    <cfRule type="cellIs" priority="2" operator="equal" aboveAverage="0" equalAverage="0" bottom="0" percent="0" rank="0" text="" dxfId="10">
      <formula>"DE ACORDO COM AS ISENÇÕES DE PROJETO"</formula>
    </cfRule>
    <cfRule type="cellIs" priority="3" operator="equal" aboveAverage="0" equalAverage="0" bottom="0" percent="0" rank="0" text="" dxfId="11">
      <formula>"Deverá Apresentar Projeto Completo"</formula>
    </cfRule>
  </conditionalFormatting>
  <conditionalFormatting sqref="B37:I38 H12:I12 B36:D36 H35:I36 E12:E36">
    <cfRule type="cellIs" priority="4" operator="equal" aboveAverage="0" equalAverage="0" bottom="0" percent="0" rank="0" text="" dxfId="12">
      <formula>"******"</formula>
    </cfRule>
  </conditionalFormatting>
  <conditionalFormatting sqref="E10">
    <cfRule type="cellIs" priority="5" operator="equal" aboveAverage="0" equalAverage="0" bottom="0" percent="0" rank="0" text="" dxfId="13">
      <formula>"Sim"</formula>
    </cfRule>
  </conditionalFormatting>
  <conditionalFormatting sqref="H13:H34">
    <cfRule type="cellIs" priority="6" operator="equal" aboveAverage="0" equalAverage="0" bottom="0" percent="0" rank="0" text="" dxfId="14">
      <formula>"******"</formula>
    </cfRule>
  </conditionalFormatting>
  <conditionalFormatting sqref="I13:I34">
    <cfRule type="cellIs" priority="7" operator="equal" aboveAverage="0" equalAverage="0" bottom="0" percent="0" rank="0" text="" dxfId="15">
      <formula>"******"</formula>
    </cfRule>
  </conditionalFormatting>
  <conditionalFormatting sqref="F12:G35">
    <cfRule type="cellIs" priority="8" operator="equal" aboveAverage="0" equalAverage="0" bottom="0" percent="0" rank="0" text="" dxfId="16">
      <formula>"******"</formula>
    </cfRule>
  </conditionalFormatting>
  <conditionalFormatting sqref="C12:D35">
    <cfRule type="cellIs" priority="9" operator="equal" aboveAverage="0" equalAverage="0" bottom="0" percent="0" rank="0" text="" dxfId="17">
      <formula>"******"</formula>
    </cfRule>
  </conditionalFormatting>
  <conditionalFormatting sqref="F36">
    <cfRule type="cellIs" priority="10" operator="equal" aboveAverage="0" equalAverage="0" bottom="0" percent="0" rank="0" text="" dxfId="18">
      <formula>"******"</formula>
    </cfRule>
  </conditionalFormatting>
  <conditionalFormatting sqref="G36">
    <cfRule type="cellIs" priority="11" operator="equal" aboveAverage="0" equalAverage="0" bottom="0" percent="0" rank="0" text="" dxfId="19">
      <formula>"******"</formula>
    </cfRule>
  </conditionalFormatting>
  <dataValidations count="1">
    <dataValidation allowBlank="true" errorStyle="stop" operator="between" showDropDown="false" showErrorMessage="true" showInputMessage="false" sqref="C12:D38" type="list">
      <formula1>Retiradas</formula1>
      <formula2>0</formula2>
    </dataValidation>
  </dataValidations>
  <printOptions headings="false" gridLines="false" gridLinesSet="true" horizontalCentered="true" verticalCentered="true"/>
  <pageMargins left="0.511805555555556" right="0.511805555555556"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L155"/>
  <sheetViews>
    <sheetView showFormulas="false" showGridLines="false" showRowColHeaders="false" showZeros="true" rightToLeft="false" tabSelected="false" showOutlineSymbols="true" defaultGridColor="true" view="normal" topLeftCell="A1" colorId="64" zoomScale="94" zoomScaleNormal="94" zoomScalePageLayoutView="100" workbookViewId="0">
      <pane xSplit="0" ySplit="5" topLeftCell="A6" activePane="bottomLeft" state="frozen"/>
      <selection pane="topLeft" activeCell="A1" activeCellId="0" sqref="A1"/>
      <selection pane="bottomLeft" activeCell="F4" activeCellId="0" sqref="F4:I4"/>
    </sheetView>
  </sheetViews>
  <sheetFormatPr defaultColWidth="30.70703125" defaultRowHeight="15" zeroHeight="tru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8.7"/>
    <col collapsed="false" customWidth="true" hidden="false" outlineLevel="0" max="5" min="4" style="0" width="8.99"/>
    <col collapsed="false" customWidth="true" hidden="false" outlineLevel="0" max="7" min="6" style="0" width="13.41"/>
    <col collapsed="false" customWidth="true" hidden="false" outlineLevel="0" max="8" min="8" style="0" width="26.7"/>
    <col collapsed="false" customWidth="true" hidden="false" outlineLevel="0" max="9" min="9" style="0" width="8.28"/>
    <col collapsed="false" customWidth="true" hidden="false" outlineLevel="0" max="10" min="10" style="0" width="2.13"/>
    <col collapsed="false" customWidth="true" hidden="false" outlineLevel="0" max="11" min="11" style="0" width="13.7"/>
    <col collapsed="false" customWidth="true" hidden="false" outlineLevel="0" max="12" min="12" style="0" width="2.13"/>
    <col collapsed="false" customWidth="true" hidden="false" outlineLevel="0" max="13" min="13" style="0" width="13.7"/>
    <col collapsed="false" customWidth="true" hidden="false" outlineLevel="0" max="14" min="14" style="0" width="2.13"/>
    <col collapsed="false" customWidth="false" hidden="true" outlineLevel="0" max="257" min="15" style="0" width="30.7"/>
  </cols>
  <sheetData>
    <row r="1" customFormat="false" ht="15" hidden="false" customHeight="true" outlineLevel="0" collapsed="false"/>
    <row r="2" customFormat="false" ht="15" hidden="false" customHeight="true" outlineLevel="0" collapsed="false"/>
    <row r="3" customFormat="false" ht="15.75" hidden="false" customHeight="true" outlineLevel="0" collapsed="false"/>
    <row r="4" customFormat="false" ht="49.5" hidden="false" customHeight="true" outlineLevel="0" collapsed="false">
      <c r="B4" s="18"/>
      <c r="C4" s="19"/>
      <c r="D4" s="19"/>
      <c r="E4" s="19"/>
      <c r="F4" s="20" t="s">
        <v>10</v>
      </c>
      <c r="G4" s="20"/>
      <c r="H4" s="20"/>
      <c r="I4" s="20"/>
    </row>
    <row r="5" customFormat="false" ht="12.95" hidden="false" customHeight="true" outlineLevel="0" collapsed="false">
      <c r="A5" s="1"/>
      <c r="B5" s="1"/>
      <c r="C5" s="2"/>
      <c r="D5" s="2"/>
      <c r="E5" s="2"/>
      <c r="F5" s="55"/>
      <c r="G5" s="55"/>
      <c r="H5" s="55"/>
      <c r="I5" s="55"/>
      <c r="J5" s="1"/>
    </row>
    <row r="6" customFormat="false" ht="15" hidden="false" customHeight="true" outlineLevel="0" collapsed="false">
      <c r="B6" s="56" t="s">
        <v>40</v>
      </c>
      <c r="C6" s="56"/>
      <c r="D6" s="56"/>
      <c r="E6" s="56"/>
      <c r="F6" s="56"/>
      <c r="G6" s="56"/>
      <c r="H6" s="56"/>
      <c r="I6" s="56"/>
      <c r="L6" s="1"/>
    </row>
    <row r="7" customFormat="false" ht="15" hidden="false" customHeight="true" outlineLevel="0" collapsed="false">
      <c r="B7" s="56"/>
      <c r="C7" s="56"/>
      <c r="D7" s="56"/>
      <c r="E7" s="56"/>
      <c r="F7" s="56"/>
      <c r="G7" s="56"/>
      <c r="H7" s="56"/>
      <c r="I7" s="56"/>
    </row>
    <row r="8" customFormat="false" ht="236.25" hidden="false" customHeight="true" outlineLevel="0" collapsed="false">
      <c r="B8" s="117"/>
      <c r="C8" s="117"/>
      <c r="D8" s="117"/>
      <c r="E8" s="117"/>
      <c r="F8" s="117"/>
      <c r="G8" s="117"/>
      <c r="H8" s="117"/>
      <c r="I8" s="117"/>
    </row>
    <row r="9" customFormat="false" ht="15.75" hidden="false" customHeight="true" outlineLevel="0" collapsed="false">
      <c r="B9" s="118" t="s">
        <v>41</v>
      </c>
      <c r="C9" s="118"/>
      <c r="D9" s="118"/>
      <c r="E9" s="119"/>
      <c r="F9" s="119"/>
      <c r="G9" s="120" t="s">
        <v>42</v>
      </c>
      <c r="H9" s="121" t="n">
        <f aca="false">'Dados Gerais'!F11</f>
        <v>0</v>
      </c>
      <c r="I9" s="122" t="n">
        <f aca="false">'Dados Gerais'!J11</f>
        <v>0</v>
      </c>
    </row>
    <row r="10" customFormat="false" ht="15.75" hidden="false" customHeight="true" outlineLevel="0" collapsed="false">
      <c r="B10" s="118" t="s">
        <v>45</v>
      </c>
      <c r="C10" s="118"/>
      <c r="D10" s="118"/>
      <c r="E10" s="59" t="n">
        <f aca="false">'Dados Gerais'!F9</f>
        <v>0</v>
      </c>
      <c r="F10" s="59"/>
      <c r="G10" s="63" t="str">
        <f aca="false">IF(E10="SIM","DEVERÁ APRESENTAR PROJETO COMPLETO",IF(E10="NÃO","DE ACORDO COM AS ISENÇÕES DE PROJETO",""))</f>
        <v/>
      </c>
      <c r="H10" s="63"/>
      <c r="I10" s="63"/>
    </row>
    <row r="11" customFormat="false" ht="30.75" hidden="false" customHeight="true" outlineLevel="0" collapsed="false">
      <c r="B11" s="123" t="s">
        <v>47</v>
      </c>
      <c r="C11" s="123" t="s">
        <v>48</v>
      </c>
      <c r="D11" s="123" t="s">
        <v>49</v>
      </c>
      <c r="E11" s="123" t="s">
        <v>50</v>
      </c>
      <c r="F11" s="123" t="s">
        <v>71</v>
      </c>
      <c r="G11" s="123" t="s">
        <v>72</v>
      </c>
      <c r="H11" s="123" t="s">
        <v>73</v>
      </c>
      <c r="I11" s="123" t="s">
        <v>74</v>
      </c>
    </row>
    <row r="12" customFormat="false" ht="15" hidden="false" customHeight="true" outlineLevel="0" collapsed="false">
      <c r="B12" s="124" t="str">
        <f aca="false">IF($E$10="SIM","******","")</f>
        <v/>
      </c>
      <c r="C12" s="125" t="str">
        <f aca="false">IF('Dados Gerais'!$F$10="Apenas Instalação","N/A",IF('Dados Gerais'!$F$9="sim","******",""))</f>
        <v/>
      </c>
      <c r="D12" s="125" t="str">
        <f aca="false">IF('Dados Gerais'!$F$10="apenas retirada","N/A",IF('Dados Gerais'!$F$9="sim","******",""))</f>
        <v/>
      </c>
      <c r="E12" s="125" t="str">
        <f aca="false">IF('Dados Gerais'!$F$10="Apenas Instalação","",IF('Dados Gerais'!$F$10="Apenas Retirada","N/A",IF('Dados Gerais'!$F$10="Substituição","N/A",IF('Dados Gerais'!$F$9="sim","******",""))))</f>
        <v/>
      </c>
      <c r="F12" s="125" t="str">
        <f aca="false">IF($E$10="SIM","******","")</f>
        <v/>
      </c>
      <c r="G12" s="125" t="str">
        <f aca="false">IF($E$10="SIM","******","")</f>
        <v/>
      </c>
      <c r="H12" s="125" t="str">
        <f aca="false">IF($E$10="SIM","******","")</f>
        <v/>
      </c>
      <c r="I12" s="126" t="str">
        <f aca="false">IF($E$10="SIM","******","")</f>
        <v/>
      </c>
    </row>
    <row r="13" customFormat="false" ht="15" hidden="false" customHeight="true" outlineLevel="0" collapsed="false">
      <c r="B13" s="127" t="str">
        <f aca="false">IF($E$10="SIM","******","")</f>
        <v/>
      </c>
      <c r="C13" s="128" t="str">
        <f aca="false">IF('Dados Gerais'!$F$10="Apenas Instalação","N/A",IF('Dados Gerais'!$F$9="sim","******",""))</f>
        <v/>
      </c>
      <c r="D13" s="128" t="str">
        <f aca="false">IF('Dados Gerais'!$F$10="apenas retirada","N/A",IF('Dados Gerais'!$F$9="sim","******",""))</f>
        <v/>
      </c>
      <c r="E13" s="128" t="str">
        <f aca="false">IF('Dados Gerais'!$F$10="Apenas Instalação","",IF('Dados Gerais'!$F$10="Apenas Retirada","N/A",IF('Dados Gerais'!$F$10="Substituição","N/A",IF('Dados Gerais'!$F$9="sim","******",""))))</f>
        <v/>
      </c>
      <c r="F13" s="128" t="str">
        <f aca="false">IF($E$10="SIM","******","")</f>
        <v/>
      </c>
      <c r="G13" s="128" t="str">
        <f aca="false">IF($E$10="SIM","******","")</f>
        <v/>
      </c>
      <c r="H13" s="128" t="str">
        <f aca="false">IF($E$10="SIM","******","")</f>
        <v/>
      </c>
      <c r="I13" s="129" t="str">
        <f aca="false">IF($E$10="SIM","******","")</f>
        <v/>
      </c>
    </row>
    <row r="14" customFormat="false" ht="15" hidden="false" customHeight="true" outlineLevel="0" collapsed="false">
      <c r="B14" s="127" t="str">
        <f aca="false">IF($E$10="SIM","******","")</f>
        <v/>
      </c>
      <c r="C14" s="128" t="str">
        <f aca="false">IF('Dados Gerais'!$F$10="Apenas Instalação","N/A",IF('Dados Gerais'!$F$9="sim","******",""))</f>
        <v/>
      </c>
      <c r="D14" s="128" t="str">
        <f aca="false">IF('Dados Gerais'!$F$10="apenas retirada","N/A",IF('Dados Gerais'!$F$9="sim","******",""))</f>
        <v/>
      </c>
      <c r="E14" s="128" t="str">
        <f aca="false">IF('Dados Gerais'!$F$10="Apenas Instalação","",IF('Dados Gerais'!$F$10="Apenas Retirada","N/A",IF('Dados Gerais'!$F$10="Substituição","N/A",IF('Dados Gerais'!$F$9="sim","******",""))))</f>
        <v/>
      </c>
      <c r="F14" s="128" t="str">
        <f aca="false">IF($E$10="SIM","******","")</f>
        <v/>
      </c>
      <c r="G14" s="128" t="str">
        <f aca="false">IF($E$10="SIM","******","")</f>
        <v/>
      </c>
      <c r="H14" s="128" t="str">
        <f aca="false">IF($E$10="SIM","******","")</f>
        <v/>
      </c>
      <c r="I14" s="129" t="str">
        <f aca="false">IF($E$10="SIM","******","")</f>
        <v/>
      </c>
    </row>
    <row r="15" customFormat="false" ht="15" hidden="false" customHeight="true" outlineLevel="0" collapsed="false">
      <c r="B15" s="127" t="str">
        <f aca="false">IF($E$10="SIM","******","")</f>
        <v/>
      </c>
      <c r="C15" s="128" t="str">
        <f aca="false">IF('Dados Gerais'!$F$10="Apenas Instalação","N/A",IF('Dados Gerais'!$F$9="sim","******",""))</f>
        <v/>
      </c>
      <c r="D15" s="128" t="str">
        <f aca="false">IF('Dados Gerais'!$F$10="apenas retirada","N/A",IF('Dados Gerais'!$F$9="sim","******",""))</f>
        <v/>
      </c>
      <c r="E15" s="128" t="str">
        <f aca="false">IF('Dados Gerais'!$F$10="Apenas Instalação","",IF('Dados Gerais'!$F$10="Apenas Retirada","N/A",IF('Dados Gerais'!$F$10="Substituição","N/A",IF('Dados Gerais'!$F$9="sim","******",""))))</f>
        <v/>
      </c>
      <c r="F15" s="128" t="str">
        <f aca="false">IF($E$10="SIM","******","")</f>
        <v/>
      </c>
      <c r="G15" s="128" t="str">
        <f aca="false">IF($E$10="SIM","******","")</f>
        <v/>
      </c>
      <c r="H15" s="128" t="str">
        <f aca="false">IF($E$10="SIM","******","")</f>
        <v/>
      </c>
      <c r="I15" s="129" t="str">
        <f aca="false">IF($E$10="SIM","******","")</f>
        <v/>
      </c>
    </row>
    <row r="16" customFormat="false" ht="15" hidden="false" customHeight="true" outlineLevel="0" collapsed="false">
      <c r="B16" s="127" t="str">
        <f aca="false">IF($E$10="SIM","******","")</f>
        <v/>
      </c>
      <c r="C16" s="128" t="str">
        <f aca="false">IF('Dados Gerais'!$F$10="Apenas Instalação","N/A",IF('Dados Gerais'!$F$9="sim","******",""))</f>
        <v/>
      </c>
      <c r="D16" s="128" t="str">
        <f aca="false">IF('Dados Gerais'!$F$10="apenas retirada","N/A",IF('Dados Gerais'!$F$9="sim","******",""))</f>
        <v/>
      </c>
      <c r="E16" s="128" t="str">
        <f aca="false">IF('Dados Gerais'!$F$10="Apenas Instalação","",IF('Dados Gerais'!$F$10="Apenas Retirada","N/A",IF('Dados Gerais'!$F$10="Substituição","N/A",IF('Dados Gerais'!$F$9="sim","******",""))))</f>
        <v/>
      </c>
      <c r="F16" s="128" t="str">
        <f aca="false">IF($E$10="SIM","******","")</f>
        <v/>
      </c>
      <c r="G16" s="128" t="str">
        <f aca="false">IF($E$10="SIM","******","")</f>
        <v/>
      </c>
      <c r="H16" s="128" t="str">
        <f aca="false">IF($E$10="SIM","******","")</f>
        <v/>
      </c>
      <c r="I16" s="129" t="str">
        <f aca="false">IF($E$10="SIM","******","")</f>
        <v/>
      </c>
    </row>
    <row r="17" customFormat="false" ht="15" hidden="false" customHeight="true" outlineLevel="0" collapsed="false">
      <c r="B17" s="127" t="str">
        <f aca="false">IF($E$10="SIM","******","")</f>
        <v/>
      </c>
      <c r="C17" s="128" t="str">
        <f aca="false">IF('Dados Gerais'!$F$10="Apenas Instalação","N/A",IF('Dados Gerais'!$F$9="sim","******",""))</f>
        <v/>
      </c>
      <c r="D17" s="128" t="str">
        <f aca="false">IF('Dados Gerais'!$F$10="apenas retirada","N/A",IF('Dados Gerais'!$F$9="sim","******",""))</f>
        <v/>
      </c>
      <c r="E17" s="128" t="str">
        <f aca="false">IF('Dados Gerais'!$F$10="Apenas Instalação","",IF('Dados Gerais'!$F$10="Apenas Retirada","N/A",IF('Dados Gerais'!$F$10="Substituição","N/A",IF('Dados Gerais'!$F$9="sim","******",""))))</f>
        <v/>
      </c>
      <c r="F17" s="128" t="str">
        <f aca="false">IF($E$10="SIM","******","")</f>
        <v/>
      </c>
      <c r="G17" s="128" t="str">
        <f aca="false">IF($E$10="SIM","******","")</f>
        <v/>
      </c>
      <c r="H17" s="128" t="str">
        <f aca="false">IF($E$10="SIM","******","")</f>
        <v/>
      </c>
      <c r="I17" s="129" t="str">
        <f aca="false">IF($E$10="SIM","******","")</f>
        <v/>
      </c>
    </row>
    <row r="18" customFormat="false" ht="15" hidden="false" customHeight="true" outlineLevel="0" collapsed="false">
      <c r="B18" s="127" t="str">
        <f aca="false">IF($E$10="SIM","******","")</f>
        <v/>
      </c>
      <c r="C18" s="128" t="str">
        <f aca="false">IF('Dados Gerais'!$F$10="Apenas Instalação","N/A",IF('Dados Gerais'!$F$9="sim","******",""))</f>
        <v/>
      </c>
      <c r="D18" s="128" t="str">
        <f aca="false">IF('Dados Gerais'!$F$10="apenas retirada","N/A",IF('Dados Gerais'!$F$9="sim","******",""))</f>
        <v/>
      </c>
      <c r="E18" s="128" t="str">
        <f aca="false">IF('Dados Gerais'!$F$10="Apenas Instalação","",IF('Dados Gerais'!$F$10="Apenas Retirada","N/A",IF('Dados Gerais'!$F$10="Substituição","N/A",IF('Dados Gerais'!$F$9="sim","******",""))))</f>
        <v/>
      </c>
      <c r="F18" s="128" t="str">
        <f aca="false">IF($E$10="SIM","******","")</f>
        <v/>
      </c>
      <c r="G18" s="128" t="str">
        <f aca="false">IF($E$10="SIM","******","")</f>
        <v/>
      </c>
      <c r="H18" s="128" t="str">
        <f aca="false">IF($E$10="SIM","******","")</f>
        <v/>
      </c>
      <c r="I18" s="129" t="str">
        <f aca="false">IF($E$10="SIM","******","")</f>
        <v/>
      </c>
    </row>
    <row r="19" customFormat="false" ht="15" hidden="false" customHeight="true" outlineLevel="0" collapsed="false">
      <c r="B19" s="127" t="str">
        <f aca="false">IF($E$10="SIM","******","")</f>
        <v/>
      </c>
      <c r="C19" s="128" t="str">
        <f aca="false">IF('Dados Gerais'!$F$10="Apenas Instalação","N/A",IF('Dados Gerais'!$F$9="sim","******",""))</f>
        <v/>
      </c>
      <c r="D19" s="128" t="str">
        <f aca="false">IF('Dados Gerais'!$F$10="apenas retirada","N/A",IF('Dados Gerais'!$F$9="sim","******",""))</f>
        <v/>
      </c>
      <c r="E19" s="128" t="str">
        <f aca="false">IF('Dados Gerais'!$F$10="Apenas Instalação","",IF('Dados Gerais'!$F$10="Apenas Retirada","N/A",IF('Dados Gerais'!$F$10="Substituição","N/A",IF('Dados Gerais'!$F$9="sim","******",""))))</f>
        <v/>
      </c>
      <c r="F19" s="128" t="str">
        <f aca="false">IF($E$10="SIM","******","")</f>
        <v/>
      </c>
      <c r="G19" s="128" t="str">
        <f aca="false">IF($E$10="SIM","******","")</f>
        <v/>
      </c>
      <c r="H19" s="128" t="str">
        <f aca="false">IF($E$10="SIM","******","")</f>
        <v/>
      </c>
      <c r="I19" s="129" t="str">
        <f aca="false">IF($E$10="SIM","******","")</f>
        <v/>
      </c>
    </row>
    <row r="20" customFormat="false" ht="15" hidden="false" customHeight="true" outlineLevel="0" collapsed="false">
      <c r="B20" s="127" t="str">
        <f aca="false">IF($E$10="SIM","******","")</f>
        <v/>
      </c>
      <c r="C20" s="128" t="str">
        <f aca="false">IF('Dados Gerais'!$F$10="Apenas Instalação","N/A",IF('Dados Gerais'!$F$9="sim","******",""))</f>
        <v/>
      </c>
      <c r="D20" s="128" t="str">
        <f aca="false">IF('Dados Gerais'!$F$10="apenas retirada","N/A",IF('Dados Gerais'!$F$9="sim","******",""))</f>
        <v/>
      </c>
      <c r="E20" s="128" t="str">
        <f aca="false">IF('Dados Gerais'!$F$10="Apenas Instalação","",IF('Dados Gerais'!$F$10="Apenas Retirada","N/A",IF('Dados Gerais'!$F$10="Substituição","N/A",IF('Dados Gerais'!$F$9="sim","******",""))))</f>
        <v/>
      </c>
      <c r="F20" s="128" t="str">
        <f aca="false">IF($E$10="SIM","******","")</f>
        <v/>
      </c>
      <c r="G20" s="128" t="str">
        <f aca="false">IF($E$10="SIM","******","")</f>
        <v/>
      </c>
      <c r="H20" s="128" t="str">
        <f aca="false">IF($E$10="SIM","******","")</f>
        <v/>
      </c>
      <c r="I20" s="129" t="str">
        <f aca="false">IF($E$10="SIM","******","")</f>
        <v/>
      </c>
    </row>
    <row r="21" customFormat="false" ht="15" hidden="false" customHeight="true" outlineLevel="0" collapsed="false">
      <c r="B21" s="127" t="str">
        <f aca="false">IF($E$10="SIM","******","")</f>
        <v/>
      </c>
      <c r="C21" s="128" t="str">
        <f aca="false">IF('Dados Gerais'!$F$10="Apenas Instalação","N/A",IF('Dados Gerais'!$F$9="sim","******",""))</f>
        <v/>
      </c>
      <c r="D21" s="128" t="str">
        <f aca="false">IF('Dados Gerais'!$F$10="apenas retirada","N/A",IF('Dados Gerais'!$F$9="sim","******",""))</f>
        <v/>
      </c>
      <c r="E21" s="128" t="str">
        <f aca="false">IF('Dados Gerais'!$F$10="Apenas Instalação","",IF('Dados Gerais'!$F$10="Apenas Retirada","N/A",IF('Dados Gerais'!$F$10="Substituição","N/A",IF('Dados Gerais'!$F$9="sim","******",""))))</f>
        <v/>
      </c>
      <c r="F21" s="128" t="str">
        <f aca="false">IF($E$10="SIM","******","")</f>
        <v/>
      </c>
      <c r="G21" s="128" t="str">
        <f aca="false">IF($E$10="SIM","******","")</f>
        <v/>
      </c>
      <c r="H21" s="128" t="str">
        <f aca="false">IF($E$10="SIM","******","")</f>
        <v/>
      </c>
      <c r="I21" s="129" t="str">
        <f aca="false">IF($E$10="SIM","******","")</f>
        <v/>
      </c>
    </row>
    <row r="22" customFormat="false" ht="15" hidden="false" customHeight="true" outlineLevel="0" collapsed="false">
      <c r="B22" s="127" t="str">
        <f aca="false">IF($E$10="SIM","******","")</f>
        <v/>
      </c>
      <c r="C22" s="128" t="str">
        <f aca="false">IF('Dados Gerais'!$F$10="Apenas Instalação","N/A",IF('Dados Gerais'!$F$9="sim","******",""))</f>
        <v/>
      </c>
      <c r="D22" s="128" t="str">
        <f aca="false">IF('Dados Gerais'!$F$10="apenas retirada","N/A",IF('Dados Gerais'!$F$9="sim","******",""))</f>
        <v/>
      </c>
      <c r="E22" s="128" t="str">
        <f aca="false">IF('Dados Gerais'!$F$10="Apenas Instalação","",IF('Dados Gerais'!$F$10="Apenas Retirada","N/A",IF('Dados Gerais'!$F$10="Substituição","N/A",IF('Dados Gerais'!$F$9="sim","******",""))))</f>
        <v/>
      </c>
      <c r="F22" s="128" t="str">
        <f aca="false">IF($E$10="SIM","******","")</f>
        <v/>
      </c>
      <c r="G22" s="128" t="str">
        <f aca="false">IF($E$10="SIM","******","")</f>
        <v/>
      </c>
      <c r="H22" s="128" t="str">
        <f aca="false">IF($E$10="SIM","******","")</f>
        <v/>
      </c>
      <c r="I22" s="129" t="str">
        <f aca="false">IF($E$10="SIM","******","")</f>
        <v/>
      </c>
    </row>
    <row r="23" customFormat="false" ht="15" hidden="false" customHeight="true" outlineLevel="0" collapsed="false">
      <c r="B23" s="127" t="str">
        <f aca="false">IF($E$10="SIM","******","")</f>
        <v/>
      </c>
      <c r="C23" s="128" t="str">
        <f aca="false">IF('Dados Gerais'!$F$10="Apenas Instalação","N/A",IF('Dados Gerais'!$F$9="sim","******",""))</f>
        <v/>
      </c>
      <c r="D23" s="128" t="str">
        <f aca="false">IF('Dados Gerais'!$F$10="apenas retirada","N/A",IF('Dados Gerais'!$F$9="sim","******",""))</f>
        <v/>
      </c>
      <c r="E23" s="128" t="str">
        <f aca="false">IF('Dados Gerais'!$F$10="Apenas Instalação","",IF('Dados Gerais'!$F$10="Apenas Retirada","N/A",IF('Dados Gerais'!$F$10="Substituição","N/A",IF('Dados Gerais'!$F$9="sim","******",""))))</f>
        <v/>
      </c>
      <c r="F23" s="128" t="str">
        <f aca="false">IF($E$10="SIM","******","")</f>
        <v/>
      </c>
      <c r="G23" s="128" t="str">
        <f aca="false">IF($E$10="SIM","******","")</f>
        <v/>
      </c>
      <c r="H23" s="128" t="str">
        <f aca="false">IF($E$10="SIM","******","")</f>
        <v/>
      </c>
      <c r="I23" s="129" t="str">
        <f aca="false">IF($E$10="SIM","******","")</f>
        <v/>
      </c>
    </row>
    <row r="24" customFormat="false" ht="15" hidden="false" customHeight="true" outlineLevel="0" collapsed="false">
      <c r="B24" s="127" t="str">
        <f aca="false">IF($E$10="SIM","******","")</f>
        <v/>
      </c>
      <c r="C24" s="128" t="str">
        <f aca="false">IF('Dados Gerais'!$F$10="Apenas Instalação","N/A",IF('Dados Gerais'!$F$9="sim","******",""))</f>
        <v/>
      </c>
      <c r="D24" s="128" t="str">
        <f aca="false">IF('Dados Gerais'!$F$10="apenas retirada","N/A",IF('Dados Gerais'!$F$9="sim","******",""))</f>
        <v/>
      </c>
      <c r="E24" s="128" t="str">
        <f aca="false">IF('Dados Gerais'!$F$10="Apenas Instalação","",IF('Dados Gerais'!$F$10="Apenas Retirada","N/A",IF('Dados Gerais'!$F$10="Substituição","N/A",IF('Dados Gerais'!$F$9="sim","******",""))))</f>
        <v/>
      </c>
      <c r="F24" s="128" t="str">
        <f aca="false">IF($E$10="SIM","******","")</f>
        <v/>
      </c>
      <c r="G24" s="128" t="str">
        <f aca="false">IF($E$10="SIM","******","")</f>
        <v/>
      </c>
      <c r="H24" s="128" t="str">
        <f aca="false">IF($E$10="SIM","******","")</f>
        <v/>
      </c>
      <c r="I24" s="129" t="str">
        <f aca="false">IF($E$10="SIM","******","")</f>
        <v/>
      </c>
    </row>
    <row r="25" customFormat="false" ht="15" hidden="false" customHeight="true" outlineLevel="0" collapsed="false">
      <c r="B25" s="127" t="str">
        <f aca="false">IF($E$10="SIM","******","")</f>
        <v/>
      </c>
      <c r="C25" s="128" t="str">
        <f aca="false">IF('Dados Gerais'!$F$10="Apenas Instalação","N/A",IF('Dados Gerais'!$F$9="sim","******",""))</f>
        <v/>
      </c>
      <c r="D25" s="128" t="str">
        <f aca="false">IF('Dados Gerais'!$F$10="apenas retirada","N/A",IF('Dados Gerais'!$F$9="sim","******",""))</f>
        <v/>
      </c>
      <c r="E25" s="128" t="str">
        <f aca="false">IF('Dados Gerais'!$F$10="Apenas Instalação","",IF('Dados Gerais'!$F$10="Apenas Retirada","N/A",IF('Dados Gerais'!$F$10="Substituição","N/A",IF('Dados Gerais'!$F$9="sim","******",""))))</f>
        <v/>
      </c>
      <c r="F25" s="128" t="str">
        <f aca="false">IF($E$10="SIM","******","")</f>
        <v/>
      </c>
      <c r="G25" s="128" t="str">
        <f aca="false">IF($E$10="SIM","******","")</f>
        <v/>
      </c>
      <c r="H25" s="128" t="str">
        <f aca="false">IF($E$10="SIM","******","")</f>
        <v/>
      </c>
      <c r="I25" s="129" t="str">
        <f aca="false">IF($E$10="SIM","******","")</f>
        <v/>
      </c>
    </row>
    <row r="26" customFormat="false" ht="15" hidden="false" customHeight="true" outlineLevel="0" collapsed="false">
      <c r="B26" s="127" t="str">
        <f aca="false">IF($E$10="SIM","******","")</f>
        <v/>
      </c>
      <c r="C26" s="128" t="str">
        <f aca="false">IF('Dados Gerais'!$F$10="Apenas Instalação","N/A",IF('Dados Gerais'!$F$9="sim","******",""))</f>
        <v/>
      </c>
      <c r="D26" s="128" t="str">
        <f aca="false">IF('Dados Gerais'!$F$10="apenas retirada","N/A",IF('Dados Gerais'!$F$9="sim","******",""))</f>
        <v/>
      </c>
      <c r="E26" s="128" t="str">
        <f aca="false">IF('Dados Gerais'!$F$10="Apenas Instalação","",IF('Dados Gerais'!$F$10="Apenas Retirada","N/A",IF('Dados Gerais'!$F$10="Substituição","N/A",IF('Dados Gerais'!$F$9="sim","******",""))))</f>
        <v/>
      </c>
      <c r="F26" s="128" t="str">
        <f aca="false">IF($E$10="SIM","******","")</f>
        <v/>
      </c>
      <c r="G26" s="128" t="str">
        <f aca="false">IF($E$10="SIM","******","")</f>
        <v/>
      </c>
      <c r="H26" s="128" t="str">
        <f aca="false">IF($E$10="SIM","******","")</f>
        <v/>
      </c>
      <c r="I26" s="129" t="str">
        <f aca="false">IF($E$10="SIM","******","")</f>
        <v/>
      </c>
    </row>
    <row r="27" customFormat="false" ht="15" hidden="false" customHeight="true" outlineLevel="0" collapsed="false">
      <c r="B27" s="127" t="str">
        <f aca="false">IF($E$10="SIM","******","")</f>
        <v/>
      </c>
      <c r="C27" s="128" t="str">
        <f aca="false">IF('Dados Gerais'!$F$10="Apenas Instalação","N/A",IF('Dados Gerais'!$F$9="sim","******",""))</f>
        <v/>
      </c>
      <c r="D27" s="128" t="str">
        <f aca="false">IF('Dados Gerais'!$F$10="apenas retirada","N/A",IF('Dados Gerais'!$F$9="sim","******",""))</f>
        <v/>
      </c>
      <c r="E27" s="128" t="str">
        <f aca="false">IF('Dados Gerais'!$F$10="Apenas Instalação","",IF('Dados Gerais'!$F$10="Apenas Retirada","N/A",IF('Dados Gerais'!$F$10="Substituição","N/A",IF('Dados Gerais'!$F$9="sim","******",""))))</f>
        <v/>
      </c>
      <c r="F27" s="128" t="str">
        <f aca="false">IF($E$10="SIM","******","")</f>
        <v/>
      </c>
      <c r="G27" s="128" t="str">
        <f aca="false">IF($E$10="SIM","******","")</f>
        <v/>
      </c>
      <c r="H27" s="128" t="str">
        <f aca="false">IF($E$10="SIM","******","")</f>
        <v/>
      </c>
      <c r="I27" s="129" t="str">
        <f aca="false">IF($E$10="SIM","******","")</f>
        <v/>
      </c>
    </row>
    <row r="28" customFormat="false" ht="15" hidden="false" customHeight="true" outlineLevel="0" collapsed="false">
      <c r="B28" s="127" t="str">
        <f aca="false">IF($E$10="SIM","******","")</f>
        <v/>
      </c>
      <c r="C28" s="128" t="str">
        <f aca="false">IF('Dados Gerais'!$F$10="Apenas Instalação","N/A",IF('Dados Gerais'!$F$9="sim","******",""))</f>
        <v/>
      </c>
      <c r="D28" s="128" t="str">
        <f aca="false">IF('Dados Gerais'!$F$10="apenas retirada","N/A",IF('Dados Gerais'!$F$9="sim","******",""))</f>
        <v/>
      </c>
      <c r="E28" s="128" t="str">
        <f aca="false">IF('Dados Gerais'!$F$10="Apenas Instalação","",IF('Dados Gerais'!$F$10="Apenas Retirada","N/A",IF('Dados Gerais'!$F$10="Substituição","N/A",IF('Dados Gerais'!$F$9="sim","******",""))))</f>
        <v/>
      </c>
      <c r="F28" s="128" t="str">
        <f aca="false">IF($E$10="SIM","******","")</f>
        <v/>
      </c>
      <c r="G28" s="128" t="str">
        <f aca="false">IF($E$10="SIM","******","")</f>
        <v/>
      </c>
      <c r="H28" s="128" t="str">
        <f aca="false">IF($E$10="SIM","******","")</f>
        <v/>
      </c>
      <c r="I28" s="129" t="str">
        <f aca="false">IF($E$10="SIM","******","")</f>
        <v/>
      </c>
    </row>
    <row r="29" customFormat="false" ht="15" hidden="false" customHeight="true" outlineLevel="0" collapsed="false">
      <c r="B29" s="127" t="str">
        <f aca="false">IF($E$10="SIM","******","")</f>
        <v/>
      </c>
      <c r="C29" s="128" t="str">
        <f aca="false">IF('Dados Gerais'!$F$10="Apenas Instalação","N/A",IF('Dados Gerais'!$F$9="sim","******",""))</f>
        <v/>
      </c>
      <c r="D29" s="128" t="str">
        <f aca="false">IF('Dados Gerais'!$F$10="apenas retirada","N/A",IF('Dados Gerais'!$F$9="sim","******",""))</f>
        <v/>
      </c>
      <c r="E29" s="128" t="str">
        <f aca="false">IF('Dados Gerais'!$F$10="Apenas Instalação","",IF('Dados Gerais'!$F$10="Apenas Retirada","N/A",IF('Dados Gerais'!$F$10="Substituição","N/A",IF('Dados Gerais'!$F$9="sim","******",""))))</f>
        <v/>
      </c>
      <c r="F29" s="128" t="str">
        <f aca="false">IF($E$10="SIM","******","")</f>
        <v/>
      </c>
      <c r="G29" s="128" t="str">
        <f aca="false">IF($E$10="SIM","******","")</f>
        <v/>
      </c>
      <c r="H29" s="128" t="str">
        <f aca="false">IF($E$10="SIM","******","")</f>
        <v/>
      </c>
      <c r="I29" s="129" t="str">
        <f aca="false">IF($E$10="SIM","******","")</f>
        <v/>
      </c>
    </row>
    <row r="30" customFormat="false" ht="15" hidden="false" customHeight="true" outlineLevel="0" collapsed="false">
      <c r="B30" s="127" t="str">
        <f aca="false">IF($E$10="SIM","******","")</f>
        <v/>
      </c>
      <c r="C30" s="128" t="str">
        <f aca="false">IF('Dados Gerais'!$F$10="Apenas Instalação","N/A",IF('Dados Gerais'!$F$9="sim","******",""))</f>
        <v/>
      </c>
      <c r="D30" s="128" t="str">
        <f aca="false">IF('Dados Gerais'!$F$10="apenas retirada","N/A",IF('Dados Gerais'!$F$9="sim","******",""))</f>
        <v/>
      </c>
      <c r="E30" s="128" t="str">
        <f aca="false">IF('Dados Gerais'!$F$10="Apenas Instalação","",IF('Dados Gerais'!$F$10="Apenas Retirada","N/A",IF('Dados Gerais'!$F$10="Substituição","N/A",IF('Dados Gerais'!$F$9="sim","******",""))))</f>
        <v/>
      </c>
      <c r="F30" s="128" t="str">
        <f aca="false">IF($E$10="SIM","******","")</f>
        <v/>
      </c>
      <c r="G30" s="128" t="str">
        <f aca="false">IF($E$10="SIM","******","")</f>
        <v/>
      </c>
      <c r="H30" s="128" t="str">
        <f aca="false">IF($E$10="SIM","******","")</f>
        <v/>
      </c>
      <c r="I30" s="129" t="str">
        <f aca="false">IF($E$10="SIM","******","")</f>
        <v/>
      </c>
    </row>
    <row r="31" customFormat="false" ht="15" hidden="false" customHeight="true" outlineLevel="0" collapsed="false">
      <c r="B31" s="127" t="str">
        <f aca="false">IF($E$10="SIM","******","")</f>
        <v/>
      </c>
      <c r="C31" s="128" t="str">
        <f aca="false">IF('Dados Gerais'!$F$10="Apenas Instalação","N/A",IF('Dados Gerais'!$F$9="sim","******",""))</f>
        <v/>
      </c>
      <c r="D31" s="128" t="str">
        <f aca="false">IF('Dados Gerais'!$F$10="apenas retirada","N/A",IF('Dados Gerais'!$F$9="sim","******",""))</f>
        <v/>
      </c>
      <c r="E31" s="128" t="str">
        <f aca="false">IF('Dados Gerais'!$F$10="Apenas Instalação","",IF('Dados Gerais'!$F$10="Apenas Retirada","N/A",IF('Dados Gerais'!$F$10="Substituição","N/A",IF('Dados Gerais'!$F$9="sim","******",""))))</f>
        <v/>
      </c>
      <c r="F31" s="128" t="str">
        <f aca="false">IF($E$10="SIM","******","")</f>
        <v/>
      </c>
      <c r="G31" s="128" t="str">
        <f aca="false">IF($E$10="SIM","******","")</f>
        <v/>
      </c>
      <c r="H31" s="128" t="str">
        <f aca="false">IF($E$10="SIM","******","")</f>
        <v/>
      </c>
      <c r="I31" s="129" t="str">
        <f aca="false">IF($E$10="SIM","******","")</f>
        <v/>
      </c>
    </row>
    <row r="32" customFormat="false" ht="15" hidden="false" customHeight="true" outlineLevel="0" collapsed="false">
      <c r="B32" s="127" t="str">
        <f aca="false">IF($E$10="SIM","******","")</f>
        <v/>
      </c>
      <c r="C32" s="128" t="str">
        <f aca="false">IF('Dados Gerais'!$F$10="Apenas Instalação","N/A",IF('Dados Gerais'!$F$9="sim","******",""))</f>
        <v/>
      </c>
      <c r="D32" s="128" t="str">
        <f aca="false">IF('Dados Gerais'!$F$10="apenas retirada","N/A",IF('Dados Gerais'!$F$9="sim","******",""))</f>
        <v/>
      </c>
      <c r="E32" s="128" t="str">
        <f aca="false">IF('Dados Gerais'!$F$10="Apenas Instalação","",IF('Dados Gerais'!$F$10="Apenas Retirada","N/A",IF('Dados Gerais'!$F$10="Substituição","N/A",IF('Dados Gerais'!$F$9="sim","******",""))))</f>
        <v/>
      </c>
      <c r="F32" s="128" t="str">
        <f aca="false">IF($E$10="SIM","******","")</f>
        <v/>
      </c>
      <c r="G32" s="128" t="str">
        <f aca="false">IF($E$10="SIM","******","")</f>
        <v/>
      </c>
      <c r="H32" s="128" t="str">
        <f aca="false">IF($E$10="SIM","******","")</f>
        <v/>
      </c>
      <c r="I32" s="129" t="str">
        <f aca="false">IF($E$10="SIM","******","")</f>
        <v/>
      </c>
    </row>
    <row r="33" customFormat="false" ht="15" hidden="false" customHeight="true" outlineLevel="0" collapsed="false">
      <c r="B33" s="127" t="str">
        <f aca="false">IF($E$10="SIM","******","")</f>
        <v/>
      </c>
      <c r="C33" s="128" t="str">
        <f aca="false">IF('Dados Gerais'!$F$10="Apenas Instalação","N/A",IF('Dados Gerais'!$F$9="sim","******",""))</f>
        <v/>
      </c>
      <c r="D33" s="128" t="str">
        <f aca="false">IF('Dados Gerais'!$F$10="apenas retirada","N/A",IF('Dados Gerais'!$F$9="sim","******",""))</f>
        <v/>
      </c>
      <c r="E33" s="128" t="str">
        <f aca="false">IF('Dados Gerais'!$F$10="Apenas Instalação","",IF('Dados Gerais'!$F$10="Apenas Retirada","N/A",IF('Dados Gerais'!$F$10="Substituição","N/A",IF('Dados Gerais'!$F$9="sim","******",""))))</f>
        <v/>
      </c>
      <c r="F33" s="128" t="str">
        <f aca="false">IF($E$10="SIM","******","")</f>
        <v/>
      </c>
      <c r="G33" s="128" t="str">
        <f aca="false">IF($E$10="SIM","******","")</f>
        <v/>
      </c>
      <c r="H33" s="128" t="str">
        <f aca="false">IF($E$10="SIM","******","")</f>
        <v/>
      </c>
      <c r="I33" s="129" t="str">
        <f aca="false">IF($E$10="SIM","******","")</f>
        <v/>
      </c>
    </row>
    <row r="34" customFormat="false" ht="15" hidden="false" customHeight="true" outlineLevel="0" collapsed="false">
      <c r="B34" s="127" t="str">
        <f aca="false">IF($E$10="SIM","******","")</f>
        <v/>
      </c>
      <c r="C34" s="128" t="str">
        <f aca="false">IF('Dados Gerais'!$F$10="Apenas Instalação","N/A",IF('Dados Gerais'!$F$9="sim","******",""))</f>
        <v/>
      </c>
      <c r="D34" s="128" t="str">
        <f aca="false">IF('Dados Gerais'!$F$10="apenas retirada","N/A",IF('Dados Gerais'!$F$9="sim","******",""))</f>
        <v/>
      </c>
      <c r="E34" s="128" t="str">
        <f aca="false">IF('Dados Gerais'!$F$10="Apenas Instalação","",IF('Dados Gerais'!$F$10="Apenas Retirada","N/A",IF('Dados Gerais'!$F$10="Substituição","N/A",IF('Dados Gerais'!$F$9="sim","******",""))))</f>
        <v/>
      </c>
      <c r="F34" s="128" t="str">
        <f aca="false">IF($E$10="SIM","******","")</f>
        <v/>
      </c>
      <c r="G34" s="128" t="str">
        <f aca="false">IF($E$10="SIM","******","")</f>
        <v/>
      </c>
      <c r="H34" s="128" t="str">
        <f aca="false">IF($E$10="SIM","******","")</f>
        <v/>
      </c>
      <c r="I34" s="129" t="str">
        <f aca="false">IF($E$10="SIM","******","")</f>
        <v/>
      </c>
    </row>
    <row r="35" customFormat="false" ht="15" hidden="false" customHeight="true" outlineLevel="0" collapsed="false">
      <c r="B35" s="127" t="str">
        <f aca="false">IF($E$10="SIM","******","")</f>
        <v/>
      </c>
      <c r="C35" s="128" t="str">
        <f aca="false">IF('Dados Gerais'!$F$10="Apenas Instalação","N/A",IF('Dados Gerais'!$F$9="sim","******",""))</f>
        <v/>
      </c>
      <c r="D35" s="128" t="str">
        <f aca="false">IF('Dados Gerais'!$F$10="apenas retirada","N/A",IF('Dados Gerais'!$F$9="sim","******",""))</f>
        <v/>
      </c>
      <c r="E35" s="128" t="str">
        <f aca="false">IF('Dados Gerais'!$F$10="Apenas Instalação","",IF('Dados Gerais'!$F$10="Apenas Retirada","N/A",IF('Dados Gerais'!$F$10="Substituição","N/A",IF('Dados Gerais'!$F$9="sim","******",""))))</f>
        <v/>
      </c>
      <c r="F35" s="128" t="str">
        <f aca="false">IF($E$10="SIM","******","")</f>
        <v/>
      </c>
      <c r="G35" s="128" t="str">
        <f aca="false">IF($E$10="SIM","******","")</f>
        <v/>
      </c>
      <c r="H35" s="128" t="str">
        <f aca="false">IF($E$10="SIM","******","")</f>
        <v/>
      </c>
      <c r="I35" s="129" t="str">
        <f aca="false">IF($E$10="SIM","******","")</f>
        <v/>
      </c>
    </row>
    <row r="36" customFormat="false" ht="15" hidden="false" customHeight="true" outlineLevel="0" collapsed="false">
      <c r="B36" s="127" t="str">
        <f aca="false">IF($E$10="SIM","******","")</f>
        <v/>
      </c>
      <c r="C36" s="128" t="str">
        <f aca="false">IF('Dados Gerais'!$F$10="Apenas Instalação","N/A",IF('Dados Gerais'!$F$9="sim","******",""))</f>
        <v/>
      </c>
      <c r="D36" s="128" t="str">
        <f aca="false">IF('Dados Gerais'!$F$10="apenas retirada","N/A",IF('Dados Gerais'!$F$9="sim","******",""))</f>
        <v/>
      </c>
      <c r="E36" s="128" t="str">
        <f aca="false">IF('Dados Gerais'!$F$10="Apenas Instalação","",IF('Dados Gerais'!$F$10="Apenas Retirada","N/A",IF('Dados Gerais'!$F$10="Substituição","N/A",IF('Dados Gerais'!$F$9="sim","******",""))))</f>
        <v/>
      </c>
      <c r="F36" s="128" t="str">
        <f aca="false">IF($E$10="SIM","******","")</f>
        <v/>
      </c>
      <c r="G36" s="128" t="str">
        <f aca="false">IF($E$10="SIM","******","")</f>
        <v/>
      </c>
      <c r="H36" s="128" t="str">
        <f aca="false">IF($E$10="SIM","******","")</f>
        <v/>
      </c>
      <c r="I36" s="129" t="str">
        <f aca="false">IF($E$10="SIM","******","")</f>
        <v/>
      </c>
    </row>
    <row r="37" customFormat="false" ht="15" hidden="false" customHeight="true" outlineLevel="0" collapsed="false">
      <c r="B37" s="127" t="str">
        <f aca="false">IF($E$10="SIM","******","")</f>
        <v/>
      </c>
      <c r="C37" s="128" t="str">
        <f aca="false">IF('Dados Gerais'!$F$10="Apenas Instalação","N/A",IF('Dados Gerais'!$F$9="sim","******",""))</f>
        <v/>
      </c>
      <c r="D37" s="128" t="str">
        <f aca="false">IF('Dados Gerais'!$F$10="apenas retirada","N/A",IF('Dados Gerais'!$F$9="sim","******",""))</f>
        <v/>
      </c>
      <c r="E37" s="128" t="str">
        <f aca="false">IF('Dados Gerais'!$F$10="Apenas Instalação","",IF('Dados Gerais'!$F$10="Apenas Retirada","N/A",IF('Dados Gerais'!$F$10="Substituição","N/A",IF('Dados Gerais'!$F$9="sim","******",""))))</f>
        <v/>
      </c>
      <c r="F37" s="128" t="str">
        <f aca="false">IF($E$10="SIM","******","")</f>
        <v/>
      </c>
      <c r="G37" s="128" t="str">
        <f aca="false">IF($E$10="SIM","******","")</f>
        <v/>
      </c>
      <c r="H37" s="128" t="str">
        <f aca="false">IF($E$10="SIM","******","")</f>
        <v/>
      </c>
      <c r="I37" s="129" t="str">
        <f aca="false">IF($E$10="SIM","******","")</f>
        <v/>
      </c>
    </row>
    <row r="38" customFormat="false" ht="15" hidden="false" customHeight="true" outlineLevel="0" collapsed="false">
      <c r="B38" s="127" t="str">
        <f aca="false">IF($E$10="SIM","******","")</f>
        <v/>
      </c>
      <c r="C38" s="128" t="str">
        <f aca="false">IF('Dados Gerais'!$F$10="Apenas Instalação","N/A",IF('Dados Gerais'!$F$9="sim","******",""))</f>
        <v/>
      </c>
      <c r="D38" s="128" t="str">
        <f aca="false">IF('Dados Gerais'!$F$10="apenas retirada","N/A",IF('Dados Gerais'!$F$9="sim","******",""))</f>
        <v/>
      </c>
      <c r="E38" s="128" t="str">
        <f aca="false">IF('Dados Gerais'!$F$10="Apenas Instalação","",IF('Dados Gerais'!$F$10="Apenas Retirada","N/A",IF('Dados Gerais'!$F$10="Substituição","N/A",IF('Dados Gerais'!$F$9="sim","******",""))))</f>
        <v/>
      </c>
      <c r="F38" s="128" t="str">
        <f aca="false">IF($E$10="SIM","******","")</f>
        <v/>
      </c>
      <c r="G38" s="128" t="str">
        <f aca="false">IF($E$10="SIM","******","")</f>
        <v/>
      </c>
      <c r="H38" s="128" t="str">
        <f aca="false">IF($E$10="SIM","******","")</f>
        <v/>
      </c>
      <c r="I38" s="129" t="str">
        <f aca="false">IF($E$10="SIM","******","")</f>
        <v/>
      </c>
    </row>
    <row r="39" customFormat="false" ht="15" hidden="false" customHeight="true" outlineLevel="0" collapsed="false">
      <c r="B39" s="127" t="str">
        <f aca="false">IF($E$10="SIM","******","")</f>
        <v/>
      </c>
      <c r="C39" s="128" t="str">
        <f aca="false">IF('Dados Gerais'!$F$10="Apenas Instalação","N/A",IF('Dados Gerais'!$F$9="sim","******",""))</f>
        <v/>
      </c>
      <c r="D39" s="128" t="str">
        <f aca="false">IF('Dados Gerais'!$F$10="apenas retirada","N/A",IF('Dados Gerais'!$F$9="sim","******",""))</f>
        <v/>
      </c>
      <c r="E39" s="128" t="str">
        <f aca="false">IF('Dados Gerais'!$F$10="Apenas Instalação","",IF('Dados Gerais'!$F$10="Apenas Retirada","N/A",IF('Dados Gerais'!$F$10="Substituição","N/A",IF('Dados Gerais'!$F$9="sim","******",""))))</f>
        <v/>
      </c>
      <c r="F39" s="128" t="str">
        <f aca="false">IF($E$10="SIM","******","")</f>
        <v/>
      </c>
      <c r="G39" s="128" t="str">
        <f aca="false">IF($E$10="SIM","******","")</f>
        <v/>
      </c>
      <c r="H39" s="128" t="str">
        <f aca="false">IF($E$10="SIM","******","")</f>
        <v/>
      </c>
      <c r="I39" s="129" t="str">
        <f aca="false">IF($E$10="SIM","******","")</f>
        <v/>
      </c>
    </row>
    <row r="40" customFormat="false" ht="15" hidden="false" customHeight="true" outlineLevel="0" collapsed="false">
      <c r="B40" s="127" t="str">
        <f aca="false">IF($E$10="SIM","******","")</f>
        <v/>
      </c>
      <c r="C40" s="128" t="str">
        <f aca="false">IF('Dados Gerais'!$F$10="Apenas Instalação","N/A",IF('Dados Gerais'!$F$9="sim","******",""))</f>
        <v/>
      </c>
      <c r="D40" s="128" t="str">
        <f aca="false">IF('Dados Gerais'!$F$10="apenas retirada","N/A",IF('Dados Gerais'!$F$9="sim","******",""))</f>
        <v/>
      </c>
      <c r="E40" s="128" t="str">
        <f aca="false">IF('Dados Gerais'!$F$10="Apenas Instalação","",IF('Dados Gerais'!$F$10="Apenas Retirada","N/A",IF('Dados Gerais'!$F$10="Substituição","N/A",IF('Dados Gerais'!$F$9="sim","******",""))))</f>
        <v/>
      </c>
      <c r="F40" s="128" t="str">
        <f aca="false">IF($E$10="SIM","******","")</f>
        <v/>
      </c>
      <c r="G40" s="128" t="str">
        <f aca="false">IF($E$10="SIM","******","")</f>
        <v/>
      </c>
      <c r="H40" s="128" t="str">
        <f aca="false">IF($E$10="SIM","******","")</f>
        <v/>
      </c>
      <c r="I40" s="129" t="str">
        <f aca="false">IF($E$10="SIM","******","")</f>
        <v/>
      </c>
    </row>
    <row r="41" customFormat="false" ht="15" hidden="false" customHeight="true" outlineLevel="0" collapsed="false">
      <c r="B41" s="127" t="str">
        <f aca="false">IF($E$10="SIM","******","")</f>
        <v/>
      </c>
      <c r="C41" s="128" t="str">
        <f aca="false">IF('Dados Gerais'!$F$10="Apenas Instalação","N/A",IF('Dados Gerais'!$F$9="sim","******",""))</f>
        <v/>
      </c>
      <c r="D41" s="128" t="str">
        <f aca="false">IF('Dados Gerais'!$F$10="apenas retirada","N/A",IF('Dados Gerais'!$F$9="sim","******",""))</f>
        <v/>
      </c>
      <c r="E41" s="128" t="str">
        <f aca="false">IF('Dados Gerais'!$F$10="Apenas Instalação","",IF('Dados Gerais'!$F$10="Apenas Retirada","N/A",IF('Dados Gerais'!$F$10="Substituição","N/A",IF('Dados Gerais'!$F$9="sim","******",""))))</f>
        <v/>
      </c>
      <c r="F41" s="128" t="str">
        <f aca="false">IF($E$10="SIM","******","")</f>
        <v/>
      </c>
      <c r="G41" s="128" t="str">
        <f aca="false">IF($E$10="SIM","******","")</f>
        <v/>
      </c>
      <c r="H41" s="128" t="str">
        <f aca="false">IF($E$10="SIM","******","")</f>
        <v/>
      </c>
      <c r="I41" s="129" t="str">
        <f aca="false">IF($E$10="SIM","******","")</f>
        <v/>
      </c>
    </row>
    <row r="42" customFormat="false" ht="15" hidden="false" customHeight="true" outlineLevel="0" collapsed="false">
      <c r="B42" s="127" t="str">
        <f aca="false">IF($E$10="SIM","******","")</f>
        <v/>
      </c>
      <c r="C42" s="128" t="str">
        <f aca="false">IF('Dados Gerais'!$F$10="Apenas Instalação","N/A",IF('Dados Gerais'!$F$9="sim","******",""))</f>
        <v/>
      </c>
      <c r="D42" s="128" t="str">
        <f aca="false">IF('Dados Gerais'!$F$10="apenas retirada","N/A",IF('Dados Gerais'!$F$9="sim","******",""))</f>
        <v/>
      </c>
      <c r="E42" s="128" t="str">
        <f aca="false">IF('Dados Gerais'!$F$10="Apenas Instalação","",IF('Dados Gerais'!$F$10="Apenas Retirada","N/A",IF('Dados Gerais'!$F$10="Substituição","N/A",IF('Dados Gerais'!$F$9="sim","******",""))))</f>
        <v/>
      </c>
      <c r="F42" s="128" t="str">
        <f aca="false">IF($E$10="SIM","******","")</f>
        <v/>
      </c>
      <c r="G42" s="128" t="str">
        <f aca="false">IF($E$10="SIM","******","")</f>
        <v/>
      </c>
      <c r="H42" s="128" t="str">
        <f aca="false">IF($E$10="SIM","******","")</f>
        <v/>
      </c>
      <c r="I42" s="129" t="str">
        <f aca="false">IF($E$10="SIM","******","")</f>
        <v/>
      </c>
    </row>
    <row r="43" customFormat="false" ht="15" hidden="false" customHeight="true" outlineLevel="0" collapsed="false">
      <c r="B43" s="127" t="str">
        <f aca="false">IF($E$10="SIM","******","")</f>
        <v/>
      </c>
      <c r="C43" s="128" t="str">
        <f aca="false">IF('Dados Gerais'!$F$10="Apenas Instalação","N/A",IF('Dados Gerais'!$F$9="sim","******",""))</f>
        <v/>
      </c>
      <c r="D43" s="128" t="str">
        <f aca="false">IF('Dados Gerais'!$F$10="apenas retirada","N/A",IF('Dados Gerais'!$F$9="sim","******",""))</f>
        <v/>
      </c>
      <c r="E43" s="128" t="str">
        <f aca="false">IF('Dados Gerais'!$F$10="Apenas Instalação","",IF('Dados Gerais'!$F$10="Apenas Retirada","N/A",IF('Dados Gerais'!$F$10="Substituição","N/A",IF('Dados Gerais'!$F$9="sim","******",""))))</f>
        <v/>
      </c>
      <c r="F43" s="128" t="str">
        <f aca="false">IF($E$10="SIM","******","")</f>
        <v/>
      </c>
      <c r="G43" s="128" t="str">
        <f aca="false">IF($E$10="SIM","******","")</f>
        <v/>
      </c>
      <c r="H43" s="128" t="str">
        <f aca="false">IF($E$10="SIM","******","")</f>
        <v/>
      </c>
      <c r="I43" s="129" t="str">
        <f aca="false">IF($E$10="SIM","******","")</f>
        <v/>
      </c>
    </row>
    <row r="44" customFormat="false" ht="15" hidden="false" customHeight="true" outlineLevel="0" collapsed="false">
      <c r="B44" s="127" t="str">
        <f aca="false">IF($E$10="SIM","******","")</f>
        <v/>
      </c>
      <c r="C44" s="128" t="str">
        <f aca="false">IF('Dados Gerais'!$F$10="Apenas Instalação","N/A",IF('Dados Gerais'!$F$9="sim","******",""))</f>
        <v/>
      </c>
      <c r="D44" s="128" t="str">
        <f aca="false">IF('Dados Gerais'!$F$10="apenas retirada","N/A",IF('Dados Gerais'!$F$9="sim","******",""))</f>
        <v/>
      </c>
      <c r="E44" s="128" t="str">
        <f aca="false">IF('Dados Gerais'!$F$10="Apenas Instalação","",IF('Dados Gerais'!$F$10="Apenas Retirada","N/A",IF('Dados Gerais'!$F$10="Substituição","N/A",IF('Dados Gerais'!$F$9="sim","******",""))))</f>
        <v/>
      </c>
      <c r="F44" s="128" t="str">
        <f aca="false">IF($E$10="SIM","******","")</f>
        <v/>
      </c>
      <c r="G44" s="128" t="str">
        <f aca="false">IF($E$10="SIM","******","")</f>
        <v/>
      </c>
      <c r="H44" s="128" t="str">
        <f aca="false">IF($E$10="SIM","******","")</f>
        <v/>
      </c>
      <c r="I44" s="129" t="str">
        <f aca="false">IF($E$10="SIM","******","")</f>
        <v/>
      </c>
    </row>
    <row r="45" customFormat="false" ht="15" hidden="false" customHeight="true" outlineLevel="0" collapsed="false">
      <c r="B45" s="127" t="str">
        <f aca="false">IF($E$10="SIM","******","")</f>
        <v/>
      </c>
      <c r="C45" s="128" t="str">
        <f aca="false">IF('Dados Gerais'!$F$10="Apenas Instalação","N/A",IF('Dados Gerais'!$F$9="sim","******",""))</f>
        <v/>
      </c>
      <c r="D45" s="128" t="str">
        <f aca="false">IF('Dados Gerais'!$F$10="apenas retirada","N/A",IF('Dados Gerais'!$F$9="sim","******",""))</f>
        <v/>
      </c>
      <c r="E45" s="128" t="str">
        <f aca="false">IF('Dados Gerais'!$F$10="Apenas Instalação","",IF('Dados Gerais'!$F$10="Apenas Retirada","N/A",IF('Dados Gerais'!$F$10="Substituição","N/A",IF('Dados Gerais'!$F$9="sim","******",""))))</f>
        <v/>
      </c>
      <c r="F45" s="128" t="str">
        <f aca="false">IF($E$10="SIM","******","")</f>
        <v/>
      </c>
      <c r="G45" s="128" t="str">
        <f aca="false">IF($E$10="SIM","******","")</f>
        <v/>
      </c>
      <c r="H45" s="128" t="str">
        <f aca="false">IF($E$10="SIM","******","")</f>
        <v/>
      </c>
      <c r="I45" s="129" t="str">
        <f aca="false">IF($E$10="SIM","******","")</f>
        <v/>
      </c>
    </row>
    <row r="46" customFormat="false" ht="15" hidden="false" customHeight="true" outlineLevel="0" collapsed="false">
      <c r="B46" s="127" t="str">
        <f aca="false">IF($E$10="SIM","******","")</f>
        <v/>
      </c>
      <c r="C46" s="128" t="str">
        <f aca="false">IF('Dados Gerais'!$F$10="Apenas Instalação","N/A",IF('Dados Gerais'!$F$9="sim","******",""))</f>
        <v/>
      </c>
      <c r="D46" s="128" t="str">
        <f aca="false">IF('Dados Gerais'!$F$10="apenas retirada","N/A",IF('Dados Gerais'!$F$9="sim","******",""))</f>
        <v/>
      </c>
      <c r="E46" s="128" t="str">
        <f aca="false">IF('Dados Gerais'!$F$10="Apenas Instalação","",IF('Dados Gerais'!$F$10="Apenas Retirada","N/A",IF('Dados Gerais'!$F$10="Substituição","N/A",IF('Dados Gerais'!$F$9="sim","******",""))))</f>
        <v/>
      </c>
      <c r="F46" s="128" t="str">
        <f aca="false">IF($E$10="SIM","******","")</f>
        <v/>
      </c>
      <c r="G46" s="128" t="str">
        <f aca="false">IF($E$10="SIM","******","")</f>
        <v/>
      </c>
      <c r="H46" s="128" t="str">
        <f aca="false">IF($E$10="SIM","******","")</f>
        <v/>
      </c>
      <c r="I46" s="129" t="str">
        <f aca="false">IF($E$10="SIM","******","")</f>
        <v/>
      </c>
    </row>
    <row r="47" customFormat="false" ht="15" hidden="false" customHeight="true" outlineLevel="0" collapsed="false">
      <c r="B47" s="127" t="str">
        <f aca="false">IF($E$10="SIM","******","")</f>
        <v/>
      </c>
      <c r="C47" s="128" t="str">
        <f aca="false">IF('Dados Gerais'!$F$10="Apenas Instalação","N/A",IF('Dados Gerais'!$F$9="sim","******",""))</f>
        <v/>
      </c>
      <c r="D47" s="128" t="str">
        <f aca="false">IF('Dados Gerais'!$F$10="apenas retirada","N/A",IF('Dados Gerais'!$F$9="sim","******",""))</f>
        <v/>
      </c>
      <c r="E47" s="128" t="str">
        <f aca="false">IF('Dados Gerais'!$F$10="Apenas Instalação","",IF('Dados Gerais'!$F$10="Apenas Retirada","N/A",IF('Dados Gerais'!$F$10="Substituição","N/A",IF('Dados Gerais'!$F$9="sim","******",""))))</f>
        <v/>
      </c>
      <c r="F47" s="128" t="str">
        <f aca="false">IF($E$10="SIM","******","")</f>
        <v/>
      </c>
      <c r="G47" s="128" t="str">
        <f aca="false">IF($E$10="SIM","******","")</f>
        <v/>
      </c>
      <c r="H47" s="128" t="str">
        <f aca="false">IF($E$10="SIM","******","")</f>
        <v/>
      </c>
      <c r="I47" s="129" t="str">
        <f aca="false">IF($E$10="SIM","******","")</f>
        <v/>
      </c>
    </row>
    <row r="48" customFormat="false" ht="15" hidden="false" customHeight="true" outlineLevel="0" collapsed="false">
      <c r="B48" s="127" t="str">
        <f aca="false">IF($E$10="SIM","******","")</f>
        <v/>
      </c>
      <c r="C48" s="128" t="str">
        <f aca="false">IF('Dados Gerais'!$F$10="Apenas Instalação","N/A",IF('Dados Gerais'!$F$9="sim","******",""))</f>
        <v/>
      </c>
      <c r="D48" s="128" t="str">
        <f aca="false">IF('Dados Gerais'!$F$10="apenas retirada","N/A",IF('Dados Gerais'!$F$9="sim","******",""))</f>
        <v/>
      </c>
      <c r="E48" s="128" t="str">
        <f aca="false">IF('Dados Gerais'!$F$10="Apenas Instalação","",IF('Dados Gerais'!$F$10="Apenas Retirada","N/A",IF('Dados Gerais'!$F$10="Substituição","N/A",IF('Dados Gerais'!$F$9="sim","******",""))))</f>
        <v/>
      </c>
      <c r="F48" s="128" t="str">
        <f aca="false">IF($E$10="SIM","******","")</f>
        <v/>
      </c>
      <c r="G48" s="128" t="str">
        <f aca="false">IF($E$10="SIM","******","")</f>
        <v/>
      </c>
      <c r="H48" s="128" t="str">
        <f aca="false">IF($E$10="SIM","******","")</f>
        <v/>
      </c>
      <c r="I48" s="129" t="str">
        <f aca="false">IF($E$10="SIM","******","")</f>
        <v/>
      </c>
    </row>
    <row r="49" customFormat="false" ht="15" hidden="false" customHeight="true" outlineLevel="0" collapsed="false">
      <c r="B49" s="127" t="str">
        <f aca="false">IF($E$10="SIM","******","")</f>
        <v/>
      </c>
      <c r="C49" s="128" t="str">
        <f aca="false">IF('Dados Gerais'!$F$10="Apenas Instalação","N/A",IF('Dados Gerais'!$F$9="sim","******",""))</f>
        <v/>
      </c>
      <c r="D49" s="128" t="str">
        <f aca="false">IF('Dados Gerais'!$F$10="apenas retirada","N/A",IF('Dados Gerais'!$F$9="sim","******",""))</f>
        <v/>
      </c>
      <c r="E49" s="128" t="str">
        <f aca="false">IF('Dados Gerais'!$F$10="Apenas Instalação","",IF('Dados Gerais'!$F$10="Apenas Retirada","N/A",IF('Dados Gerais'!$F$10="Substituição","N/A",IF('Dados Gerais'!$F$9="sim","******",""))))</f>
        <v/>
      </c>
      <c r="F49" s="128" t="str">
        <f aca="false">IF($E$10="SIM","******","")</f>
        <v/>
      </c>
      <c r="G49" s="128" t="str">
        <f aca="false">IF($E$10="SIM","******","")</f>
        <v/>
      </c>
      <c r="H49" s="128" t="str">
        <f aca="false">IF($E$10="SIM","******","")</f>
        <v/>
      </c>
      <c r="I49" s="129" t="str">
        <f aca="false">IF($E$10="SIM","******","")</f>
        <v/>
      </c>
    </row>
    <row r="50" customFormat="false" ht="15" hidden="false" customHeight="true" outlineLevel="0" collapsed="false">
      <c r="B50" s="127" t="str">
        <f aca="false">IF($E$10="SIM","******","")</f>
        <v/>
      </c>
      <c r="C50" s="128" t="str">
        <f aca="false">IF('Dados Gerais'!$F$10="Apenas Instalação","N/A",IF('Dados Gerais'!$F$9="sim","******",""))</f>
        <v/>
      </c>
      <c r="D50" s="128" t="str">
        <f aca="false">IF('Dados Gerais'!$F$10="apenas retirada","N/A",IF('Dados Gerais'!$F$9="sim","******",""))</f>
        <v/>
      </c>
      <c r="E50" s="128" t="str">
        <f aca="false">IF('Dados Gerais'!$F$10="Apenas Instalação","",IF('Dados Gerais'!$F$10="Apenas Retirada","N/A",IF('Dados Gerais'!$F$10="Substituição","N/A",IF('Dados Gerais'!$F$9="sim","******",""))))</f>
        <v/>
      </c>
      <c r="F50" s="128" t="str">
        <f aca="false">IF($E$10="SIM","******","")</f>
        <v/>
      </c>
      <c r="G50" s="128" t="str">
        <f aca="false">IF($E$10="SIM","******","")</f>
        <v/>
      </c>
      <c r="H50" s="128" t="str">
        <f aca="false">IF($E$10="SIM","******","")</f>
        <v/>
      </c>
      <c r="I50" s="129" t="str">
        <f aca="false">IF($E$10="SIM","******","")</f>
        <v/>
      </c>
    </row>
    <row r="51" customFormat="false" ht="15" hidden="false" customHeight="true" outlineLevel="0" collapsed="false">
      <c r="B51" s="127" t="str">
        <f aca="false">IF($E$10="SIM","******","")</f>
        <v/>
      </c>
      <c r="C51" s="128" t="str">
        <f aca="false">IF('Dados Gerais'!$F$10="Apenas Instalação","N/A",IF('Dados Gerais'!$F$9="sim","******",""))</f>
        <v/>
      </c>
      <c r="D51" s="128" t="str">
        <f aca="false">IF('Dados Gerais'!$F$10="apenas retirada","N/A",IF('Dados Gerais'!$F$9="sim","******",""))</f>
        <v/>
      </c>
      <c r="E51" s="128" t="str">
        <f aca="false">IF('Dados Gerais'!$F$10="Apenas Instalação","",IF('Dados Gerais'!$F$10="Apenas Retirada","N/A",IF('Dados Gerais'!$F$10="Substituição","N/A",IF('Dados Gerais'!$F$9="sim","******",""))))</f>
        <v/>
      </c>
      <c r="F51" s="128" t="str">
        <f aca="false">IF($E$10="SIM","******","")</f>
        <v/>
      </c>
      <c r="G51" s="128" t="str">
        <f aca="false">IF($E$10="SIM","******","")</f>
        <v/>
      </c>
      <c r="H51" s="128" t="str">
        <f aca="false">IF($E$10="SIM","******","")</f>
        <v/>
      </c>
      <c r="I51" s="129" t="str">
        <f aca="false">IF($E$10="SIM","******","")</f>
        <v/>
      </c>
    </row>
    <row r="52" customFormat="false" ht="15" hidden="false" customHeight="true" outlineLevel="0" collapsed="false">
      <c r="B52" s="127" t="str">
        <f aca="false">IF($E$10="SIM","******","")</f>
        <v/>
      </c>
      <c r="C52" s="128" t="str">
        <f aca="false">IF('Dados Gerais'!$F$10="Apenas Instalação","N/A",IF('Dados Gerais'!$F$9="sim","******",""))</f>
        <v/>
      </c>
      <c r="D52" s="128" t="str">
        <f aca="false">IF('Dados Gerais'!$F$10="apenas retirada","N/A",IF('Dados Gerais'!$F$9="sim","******",""))</f>
        <v/>
      </c>
      <c r="E52" s="128" t="str">
        <f aca="false">IF('Dados Gerais'!$F$10="Apenas Instalação","",IF('Dados Gerais'!$F$10="Apenas Retirada","N/A",IF('Dados Gerais'!$F$10="Substituição","N/A",IF('Dados Gerais'!$F$9="sim","******",""))))</f>
        <v/>
      </c>
      <c r="F52" s="128" t="str">
        <f aca="false">IF($E$10="SIM","******","")</f>
        <v/>
      </c>
      <c r="G52" s="128" t="str">
        <f aca="false">IF($E$10="SIM","******","")</f>
        <v/>
      </c>
      <c r="H52" s="128" t="str">
        <f aca="false">IF($E$10="SIM","******","")</f>
        <v/>
      </c>
      <c r="I52" s="129" t="str">
        <f aca="false">IF($E$10="SIM","******","")</f>
        <v/>
      </c>
    </row>
    <row r="53" customFormat="false" ht="15" hidden="false" customHeight="true" outlineLevel="0" collapsed="false">
      <c r="B53" s="127" t="str">
        <f aca="false">IF($E$10="SIM","******","")</f>
        <v/>
      </c>
      <c r="C53" s="128" t="str">
        <f aca="false">IF('Dados Gerais'!$F$10="Apenas Instalação","N/A",IF('Dados Gerais'!$F$9="sim","******",""))</f>
        <v/>
      </c>
      <c r="D53" s="128" t="str">
        <f aca="false">IF('Dados Gerais'!$F$10="apenas retirada","N/A",IF('Dados Gerais'!$F$9="sim","******",""))</f>
        <v/>
      </c>
      <c r="E53" s="128" t="str">
        <f aca="false">IF('Dados Gerais'!$F$10="Apenas Instalação","",IF('Dados Gerais'!$F$10="Apenas Retirada","N/A",IF('Dados Gerais'!$F$10="Substituição","N/A",IF('Dados Gerais'!$F$9="sim","******",""))))</f>
        <v/>
      </c>
      <c r="F53" s="128" t="str">
        <f aca="false">IF($E$10="SIM","******","")</f>
        <v/>
      </c>
      <c r="G53" s="128" t="str">
        <f aca="false">IF($E$10="SIM","******","")</f>
        <v/>
      </c>
      <c r="H53" s="128" t="str">
        <f aca="false">IF($E$10="SIM","******","")</f>
        <v/>
      </c>
      <c r="I53" s="129" t="str">
        <f aca="false">IF($E$10="SIM","******","")</f>
        <v/>
      </c>
    </row>
    <row r="54" customFormat="false" ht="15" hidden="false" customHeight="true" outlineLevel="0" collapsed="false">
      <c r="B54" s="127" t="str">
        <f aca="false">IF($E$10="SIM","******","")</f>
        <v/>
      </c>
      <c r="C54" s="128" t="str">
        <f aca="false">IF('Dados Gerais'!$F$10="Apenas Instalação","N/A",IF('Dados Gerais'!$F$9="sim","******",""))</f>
        <v/>
      </c>
      <c r="D54" s="128" t="str">
        <f aca="false">IF('Dados Gerais'!$F$10="apenas retirada","N/A",IF('Dados Gerais'!$F$9="sim","******",""))</f>
        <v/>
      </c>
      <c r="E54" s="128" t="str">
        <f aca="false">IF('Dados Gerais'!$F$10="Apenas Instalação","",IF('Dados Gerais'!$F$10="Apenas Retirada","N/A",IF('Dados Gerais'!$F$10="Substituição","N/A",IF('Dados Gerais'!$F$9="sim","******",""))))</f>
        <v/>
      </c>
      <c r="F54" s="128" t="str">
        <f aca="false">IF($E$10="SIM","******","")</f>
        <v/>
      </c>
      <c r="G54" s="128" t="str">
        <f aca="false">IF($E$10="SIM","******","")</f>
        <v/>
      </c>
      <c r="H54" s="128" t="str">
        <f aca="false">IF($E$10="SIM","******","")</f>
        <v/>
      </c>
      <c r="I54" s="129" t="str">
        <f aca="false">IF($E$10="SIM","******","")</f>
        <v/>
      </c>
    </row>
    <row r="55" customFormat="false" ht="15" hidden="false" customHeight="true" outlineLevel="0" collapsed="false">
      <c r="B55" s="127" t="str">
        <f aca="false">IF($E$10="SIM","******","")</f>
        <v/>
      </c>
      <c r="C55" s="128" t="str">
        <f aca="false">IF('Dados Gerais'!$F$10="Apenas Instalação","N/A",IF('Dados Gerais'!$F$9="sim","******",""))</f>
        <v/>
      </c>
      <c r="D55" s="128" t="str">
        <f aca="false">IF('Dados Gerais'!$F$10="apenas retirada","N/A",IF('Dados Gerais'!$F$9="sim","******",""))</f>
        <v/>
      </c>
      <c r="E55" s="128" t="str">
        <f aca="false">IF('Dados Gerais'!$F$10="Apenas Instalação","",IF('Dados Gerais'!$F$10="Apenas Retirada","N/A",IF('Dados Gerais'!$F$10="Substituição","N/A",IF('Dados Gerais'!$F$9="sim","******",""))))</f>
        <v/>
      </c>
      <c r="F55" s="128" t="str">
        <f aca="false">IF($E$10="SIM","******","")</f>
        <v/>
      </c>
      <c r="G55" s="128" t="str">
        <f aca="false">IF($E$10="SIM","******","")</f>
        <v/>
      </c>
      <c r="H55" s="128" t="str">
        <f aca="false">IF($E$10="SIM","******","")</f>
        <v/>
      </c>
      <c r="I55" s="129" t="str">
        <f aca="false">IF($E$10="SIM","******","")</f>
        <v/>
      </c>
    </row>
    <row r="56" customFormat="false" ht="15" hidden="false" customHeight="true" outlineLevel="0" collapsed="false">
      <c r="B56" s="127" t="str">
        <f aca="false">IF($E$10="SIM","******","")</f>
        <v/>
      </c>
      <c r="C56" s="128" t="str">
        <f aca="false">IF('Dados Gerais'!$F$10="Apenas Instalação","N/A",IF('Dados Gerais'!$F$9="sim","******",""))</f>
        <v/>
      </c>
      <c r="D56" s="128" t="str">
        <f aca="false">IF('Dados Gerais'!$F$10="apenas retirada","N/A",IF('Dados Gerais'!$F$9="sim","******",""))</f>
        <v/>
      </c>
      <c r="E56" s="128" t="str">
        <f aca="false">IF('Dados Gerais'!$F$10="Apenas Instalação","",IF('Dados Gerais'!$F$10="Apenas Retirada","N/A",IF('Dados Gerais'!$F$10="Substituição","N/A",IF('Dados Gerais'!$F$9="sim","******",""))))</f>
        <v/>
      </c>
      <c r="F56" s="128" t="str">
        <f aca="false">IF($E$10="SIM","******","")</f>
        <v/>
      </c>
      <c r="G56" s="128" t="str">
        <f aca="false">IF($E$10="SIM","******","")</f>
        <v/>
      </c>
      <c r="H56" s="128" t="str">
        <f aca="false">IF($E$10="SIM","******","")</f>
        <v/>
      </c>
      <c r="I56" s="129" t="str">
        <f aca="false">IF($E$10="SIM","******","")</f>
        <v/>
      </c>
    </row>
    <row r="57" customFormat="false" ht="15" hidden="false" customHeight="true" outlineLevel="0" collapsed="false">
      <c r="B57" s="127" t="str">
        <f aca="false">IF($E$10="SIM","******","")</f>
        <v/>
      </c>
      <c r="C57" s="128" t="str">
        <f aca="false">IF('Dados Gerais'!$F$10="Apenas Instalação","N/A",IF('Dados Gerais'!$F$9="sim","******",""))</f>
        <v/>
      </c>
      <c r="D57" s="128" t="str">
        <f aca="false">IF('Dados Gerais'!$F$10="apenas retirada","N/A",IF('Dados Gerais'!$F$9="sim","******",""))</f>
        <v/>
      </c>
      <c r="E57" s="128" t="str">
        <f aca="false">IF('Dados Gerais'!$F$10="Apenas Instalação","",IF('Dados Gerais'!$F$10="Apenas Retirada","N/A",IF('Dados Gerais'!$F$10="Substituição","N/A",IF('Dados Gerais'!$F$9="sim","******",""))))</f>
        <v/>
      </c>
      <c r="F57" s="128" t="str">
        <f aca="false">IF($E$10="SIM","******","")</f>
        <v/>
      </c>
      <c r="G57" s="128" t="str">
        <f aca="false">IF($E$10="SIM","******","")</f>
        <v/>
      </c>
      <c r="H57" s="128" t="str">
        <f aca="false">IF($E$10="SIM","******","")</f>
        <v/>
      </c>
      <c r="I57" s="129" t="str">
        <f aca="false">IF($E$10="SIM","******","")</f>
        <v/>
      </c>
    </row>
    <row r="58" customFormat="false" ht="15" hidden="false" customHeight="true" outlineLevel="0" collapsed="false">
      <c r="B58" s="127" t="str">
        <f aca="false">IF($E$10="SIM","******","")</f>
        <v/>
      </c>
      <c r="C58" s="128" t="str">
        <f aca="false">IF('Dados Gerais'!$F$10="Apenas Instalação","N/A",IF('Dados Gerais'!$F$9="sim","******",""))</f>
        <v/>
      </c>
      <c r="D58" s="128" t="str">
        <f aca="false">IF('Dados Gerais'!$F$10="apenas retirada","N/A",IF('Dados Gerais'!$F$9="sim","******",""))</f>
        <v/>
      </c>
      <c r="E58" s="128" t="str">
        <f aca="false">IF('Dados Gerais'!$F$10="Apenas Instalação","",IF('Dados Gerais'!$F$10="Apenas Retirada","N/A",IF('Dados Gerais'!$F$10="Substituição","N/A",IF('Dados Gerais'!$F$9="sim","******",""))))</f>
        <v/>
      </c>
      <c r="F58" s="128" t="str">
        <f aca="false">IF($E$10="SIM","******","")</f>
        <v/>
      </c>
      <c r="G58" s="128" t="str">
        <f aca="false">IF($E$10="SIM","******","")</f>
        <v/>
      </c>
      <c r="H58" s="128" t="str">
        <f aca="false">IF($E$10="SIM","******","")</f>
        <v/>
      </c>
      <c r="I58" s="129" t="str">
        <f aca="false">IF($E$10="SIM","******","")</f>
        <v/>
      </c>
    </row>
    <row r="59" customFormat="false" ht="15" hidden="false" customHeight="true" outlineLevel="0" collapsed="false">
      <c r="B59" s="127" t="str">
        <f aca="false">IF($E$10="SIM","******","")</f>
        <v/>
      </c>
      <c r="C59" s="128" t="str">
        <f aca="false">IF('Dados Gerais'!$F$10="Apenas Instalação","N/A",IF('Dados Gerais'!$F$9="sim","******",""))</f>
        <v/>
      </c>
      <c r="D59" s="128" t="str">
        <f aca="false">IF('Dados Gerais'!$F$10="apenas retirada","N/A",IF('Dados Gerais'!$F$9="sim","******",""))</f>
        <v/>
      </c>
      <c r="E59" s="128" t="str">
        <f aca="false">IF('Dados Gerais'!$F$10="Apenas Instalação","",IF('Dados Gerais'!$F$10="Apenas Retirada","N/A",IF('Dados Gerais'!$F$10="Substituição","N/A",IF('Dados Gerais'!$F$9="sim","******",""))))</f>
        <v/>
      </c>
      <c r="F59" s="128" t="str">
        <f aca="false">IF($E$10="SIM","******","")</f>
        <v/>
      </c>
      <c r="G59" s="128" t="str">
        <f aca="false">IF($E$10="SIM","******","")</f>
        <v/>
      </c>
      <c r="H59" s="128" t="str">
        <f aca="false">IF($E$10="SIM","******","")</f>
        <v/>
      </c>
      <c r="I59" s="129" t="str">
        <f aca="false">IF($E$10="SIM","******","")</f>
        <v/>
      </c>
    </row>
    <row r="60" customFormat="false" ht="15" hidden="false" customHeight="true" outlineLevel="0" collapsed="false">
      <c r="B60" s="127" t="str">
        <f aca="false">IF($E$10="SIM","******","")</f>
        <v/>
      </c>
      <c r="C60" s="128" t="str">
        <f aca="false">IF('Dados Gerais'!$F$10="Apenas Instalação","N/A",IF('Dados Gerais'!$F$9="sim","******",""))</f>
        <v/>
      </c>
      <c r="D60" s="128" t="str">
        <f aca="false">IF('Dados Gerais'!$F$10="apenas retirada","N/A",IF('Dados Gerais'!$F$9="sim","******",""))</f>
        <v/>
      </c>
      <c r="E60" s="128" t="str">
        <f aca="false">IF('Dados Gerais'!$F$10="Apenas Instalação","",IF('Dados Gerais'!$F$10="Apenas Retirada","N/A",IF('Dados Gerais'!$F$10="Substituição","N/A",IF('Dados Gerais'!$F$9="sim","******",""))))</f>
        <v/>
      </c>
      <c r="F60" s="128" t="str">
        <f aca="false">IF($E$10="SIM","******","")</f>
        <v/>
      </c>
      <c r="G60" s="128" t="str">
        <f aca="false">IF($E$10="SIM","******","")</f>
        <v/>
      </c>
      <c r="H60" s="128" t="str">
        <f aca="false">IF($E$10="SIM","******","")</f>
        <v/>
      </c>
      <c r="I60" s="129" t="str">
        <f aca="false">IF($E$10="SIM","******","")</f>
        <v/>
      </c>
    </row>
    <row r="61" customFormat="false" ht="15" hidden="false" customHeight="true" outlineLevel="0" collapsed="false">
      <c r="B61" s="127" t="str">
        <f aca="false">IF($E$10="SIM","******","")</f>
        <v/>
      </c>
      <c r="C61" s="128" t="str">
        <f aca="false">IF('Dados Gerais'!$F$10="Apenas Instalação","N/A",IF('Dados Gerais'!$F$9="sim","******",""))</f>
        <v/>
      </c>
      <c r="D61" s="128" t="str">
        <f aca="false">IF('Dados Gerais'!$F$10="apenas retirada","N/A",IF('Dados Gerais'!$F$9="sim","******",""))</f>
        <v/>
      </c>
      <c r="E61" s="128" t="str">
        <f aca="false">IF('Dados Gerais'!$F$10="Apenas Instalação","",IF('Dados Gerais'!$F$10="Apenas Retirada","N/A",IF('Dados Gerais'!$F$10="Substituição","N/A",IF('Dados Gerais'!$F$9="sim","******",""))))</f>
        <v/>
      </c>
      <c r="F61" s="128" t="str">
        <f aca="false">IF($E$10="SIM","******","")</f>
        <v/>
      </c>
      <c r="G61" s="128" t="str">
        <f aca="false">IF($E$10="SIM","******","")</f>
        <v/>
      </c>
      <c r="H61" s="128" t="str">
        <f aca="false">IF($E$10="SIM","******","")</f>
        <v/>
      </c>
      <c r="I61" s="129" t="str">
        <f aca="false">IF($E$10="SIM","******","")</f>
        <v/>
      </c>
    </row>
    <row r="62" customFormat="false" ht="15" hidden="false" customHeight="true" outlineLevel="0" collapsed="false">
      <c r="B62" s="127" t="str">
        <f aca="false">IF($E$10="SIM","******","")</f>
        <v/>
      </c>
      <c r="C62" s="128" t="str">
        <f aca="false">IF('Dados Gerais'!$F$10="Apenas Instalação","N/A",IF('Dados Gerais'!$F$9="sim","******",""))</f>
        <v/>
      </c>
      <c r="D62" s="128" t="str">
        <f aca="false">IF('Dados Gerais'!$F$10="apenas retirada","N/A",IF('Dados Gerais'!$F$9="sim","******",""))</f>
        <v/>
      </c>
      <c r="E62" s="128" t="str">
        <f aca="false">IF('Dados Gerais'!$F$10="Apenas Instalação","",IF('Dados Gerais'!$F$10="Apenas Retirada","N/A",IF('Dados Gerais'!$F$10="Substituição","N/A",IF('Dados Gerais'!$F$9="sim","******",""))))</f>
        <v/>
      </c>
      <c r="F62" s="128" t="str">
        <f aca="false">IF($E$10="SIM","******","")</f>
        <v/>
      </c>
      <c r="G62" s="128" t="str">
        <f aca="false">IF($E$10="SIM","******","")</f>
        <v/>
      </c>
      <c r="H62" s="128" t="str">
        <f aca="false">IF($E$10="SIM","******","")</f>
        <v/>
      </c>
      <c r="I62" s="129" t="str">
        <f aca="false">IF($E$10="SIM","******","")</f>
        <v/>
      </c>
    </row>
    <row r="63" customFormat="false" ht="15" hidden="false" customHeight="true" outlineLevel="0" collapsed="false">
      <c r="B63" s="127" t="str">
        <f aca="false">IF($E$10="SIM","******","")</f>
        <v/>
      </c>
      <c r="C63" s="128" t="str">
        <f aca="false">IF('Dados Gerais'!$F$10="Apenas Instalação","N/A",IF('Dados Gerais'!$F$9="sim","******",""))</f>
        <v/>
      </c>
      <c r="D63" s="128" t="str">
        <f aca="false">IF('Dados Gerais'!$F$10="apenas retirada","N/A",IF('Dados Gerais'!$F$9="sim","******",""))</f>
        <v/>
      </c>
      <c r="E63" s="128" t="str">
        <f aca="false">IF('Dados Gerais'!$F$10="Apenas Instalação","",IF('Dados Gerais'!$F$10="Apenas Retirada","N/A",IF('Dados Gerais'!$F$10="Substituição","N/A",IF('Dados Gerais'!$F$9="sim","******",""))))</f>
        <v/>
      </c>
      <c r="F63" s="128" t="str">
        <f aca="false">IF($E$10="SIM","******","")</f>
        <v/>
      </c>
      <c r="G63" s="128" t="str">
        <f aca="false">IF($E$10="SIM","******","")</f>
        <v/>
      </c>
      <c r="H63" s="128" t="str">
        <f aca="false">IF($E$10="SIM","******","")</f>
        <v/>
      </c>
      <c r="I63" s="129" t="str">
        <f aca="false">IF($E$10="SIM","******","")</f>
        <v/>
      </c>
    </row>
    <row r="64" customFormat="false" ht="15" hidden="false" customHeight="true" outlineLevel="0" collapsed="false">
      <c r="B64" s="127" t="str">
        <f aca="false">IF($E$10="SIM","******","")</f>
        <v/>
      </c>
      <c r="C64" s="128" t="str">
        <f aca="false">IF('Dados Gerais'!$F$10="Apenas Instalação","N/A",IF('Dados Gerais'!$F$9="sim","******",""))</f>
        <v/>
      </c>
      <c r="D64" s="128" t="str">
        <f aca="false">IF('Dados Gerais'!$F$10="apenas retirada","N/A",IF('Dados Gerais'!$F$9="sim","******",""))</f>
        <v/>
      </c>
      <c r="E64" s="128" t="str">
        <f aca="false">IF('Dados Gerais'!$F$10="Apenas Instalação","",IF('Dados Gerais'!$F$10="Apenas Retirada","N/A",IF('Dados Gerais'!$F$10="Substituição","N/A",IF('Dados Gerais'!$F$9="sim","******",""))))</f>
        <v/>
      </c>
      <c r="F64" s="128" t="str">
        <f aca="false">IF($E$10="SIM","******","")</f>
        <v/>
      </c>
      <c r="G64" s="128" t="str">
        <f aca="false">IF($E$10="SIM","******","")</f>
        <v/>
      </c>
      <c r="H64" s="128" t="str">
        <f aca="false">IF($E$10="SIM","******","")</f>
        <v/>
      </c>
      <c r="I64" s="129" t="str">
        <f aca="false">IF($E$10="SIM","******","")</f>
        <v/>
      </c>
    </row>
    <row r="65" customFormat="false" ht="15" hidden="false" customHeight="true" outlineLevel="0" collapsed="false">
      <c r="B65" s="127" t="str">
        <f aca="false">IF($E$10="SIM","******","")</f>
        <v/>
      </c>
      <c r="C65" s="128" t="str">
        <f aca="false">IF('Dados Gerais'!$F$10="Apenas Instalação","N/A",IF('Dados Gerais'!$F$9="sim","******",""))</f>
        <v/>
      </c>
      <c r="D65" s="128" t="str">
        <f aca="false">IF('Dados Gerais'!$F$10="apenas retirada","N/A",IF('Dados Gerais'!$F$9="sim","******",""))</f>
        <v/>
      </c>
      <c r="E65" s="128" t="str">
        <f aca="false">IF('Dados Gerais'!$F$10="Apenas Instalação","",IF('Dados Gerais'!$F$10="Apenas Retirada","N/A",IF('Dados Gerais'!$F$10="Substituição","N/A",IF('Dados Gerais'!$F$9="sim","******",""))))</f>
        <v/>
      </c>
      <c r="F65" s="128" t="str">
        <f aca="false">IF($E$10="SIM","******","")</f>
        <v/>
      </c>
      <c r="G65" s="128" t="str">
        <f aca="false">IF($E$10="SIM","******","")</f>
        <v/>
      </c>
      <c r="H65" s="128" t="str">
        <f aca="false">IF($E$10="SIM","******","")</f>
        <v/>
      </c>
      <c r="I65" s="129" t="str">
        <f aca="false">IF($E$10="SIM","******","")</f>
        <v/>
      </c>
    </row>
    <row r="66" customFormat="false" ht="15" hidden="false" customHeight="true" outlineLevel="0" collapsed="false">
      <c r="B66" s="127" t="str">
        <f aca="false">IF($E$10="SIM","******","")</f>
        <v/>
      </c>
      <c r="C66" s="128" t="str">
        <f aca="false">IF('Dados Gerais'!$F$10="Apenas Instalação","N/A",IF('Dados Gerais'!$F$9="sim","******",""))</f>
        <v/>
      </c>
      <c r="D66" s="128" t="str">
        <f aca="false">IF('Dados Gerais'!$F$10="apenas retirada","N/A",IF('Dados Gerais'!$F$9="sim","******",""))</f>
        <v/>
      </c>
      <c r="E66" s="128" t="str">
        <f aca="false">IF('Dados Gerais'!$F$10="Apenas Instalação","",IF('Dados Gerais'!$F$10="Apenas Retirada","N/A",IF('Dados Gerais'!$F$10="Substituição","N/A",IF('Dados Gerais'!$F$9="sim","******",""))))</f>
        <v/>
      </c>
      <c r="F66" s="128" t="str">
        <f aca="false">IF($E$10="SIM","******","")</f>
        <v/>
      </c>
      <c r="G66" s="128" t="str">
        <f aca="false">IF($E$10="SIM","******","")</f>
        <v/>
      </c>
      <c r="H66" s="128" t="str">
        <f aca="false">IF($E$10="SIM","******","")</f>
        <v/>
      </c>
      <c r="I66" s="129" t="str">
        <f aca="false">IF($E$10="SIM","******","")</f>
        <v/>
      </c>
    </row>
    <row r="67" customFormat="false" ht="15" hidden="false" customHeight="true" outlineLevel="0" collapsed="false">
      <c r="B67" s="127" t="str">
        <f aca="false">IF($E$10="SIM","******","")</f>
        <v/>
      </c>
      <c r="C67" s="128" t="str">
        <f aca="false">IF('Dados Gerais'!$F$10="Apenas Instalação","N/A",IF('Dados Gerais'!$F$9="sim","******",""))</f>
        <v/>
      </c>
      <c r="D67" s="128" t="str">
        <f aca="false">IF('Dados Gerais'!$F$10="apenas retirada","N/A",IF('Dados Gerais'!$F$9="sim","******",""))</f>
        <v/>
      </c>
      <c r="E67" s="128" t="str">
        <f aca="false">IF('Dados Gerais'!$F$10="Apenas Instalação","",IF('Dados Gerais'!$F$10="Apenas Retirada","N/A",IF('Dados Gerais'!$F$10="Substituição","N/A",IF('Dados Gerais'!$F$9="sim","******",""))))</f>
        <v/>
      </c>
      <c r="F67" s="128" t="str">
        <f aca="false">IF($E$10="SIM","******","")</f>
        <v/>
      </c>
      <c r="G67" s="128" t="str">
        <f aca="false">IF($E$10="SIM","******","")</f>
        <v/>
      </c>
      <c r="H67" s="128" t="str">
        <f aca="false">IF($E$10="SIM","******","")</f>
        <v/>
      </c>
      <c r="I67" s="129" t="str">
        <f aca="false">IF($E$10="SIM","******","")</f>
        <v/>
      </c>
    </row>
    <row r="68" customFormat="false" ht="15" hidden="false" customHeight="true" outlineLevel="0" collapsed="false">
      <c r="B68" s="127" t="str">
        <f aca="false">IF($E$10="SIM","******","")</f>
        <v/>
      </c>
      <c r="C68" s="128" t="str">
        <f aca="false">IF('Dados Gerais'!$F$10="Apenas Instalação","N/A",IF('Dados Gerais'!$F$9="sim","******",""))</f>
        <v/>
      </c>
      <c r="D68" s="128" t="str">
        <f aca="false">IF('Dados Gerais'!$F$10="apenas retirada","N/A",IF('Dados Gerais'!$F$9="sim","******",""))</f>
        <v/>
      </c>
      <c r="E68" s="128" t="str">
        <f aca="false">IF('Dados Gerais'!$F$10="Apenas Instalação","",IF('Dados Gerais'!$F$10="Apenas Retirada","N/A",IF('Dados Gerais'!$F$10="Substituição","N/A",IF('Dados Gerais'!$F$9="sim","******",""))))</f>
        <v/>
      </c>
      <c r="F68" s="128" t="str">
        <f aca="false">IF($E$10="SIM","******","")</f>
        <v/>
      </c>
      <c r="G68" s="128" t="str">
        <f aca="false">IF($E$10="SIM","******","")</f>
        <v/>
      </c>
      <c r="H68" s="128" t="str">
        <f aca="false">IF($E$10="SIM","******","")</f>
        <v/>
      </c>
      <c r="I68" s="129" t="str">
        <f aca="false">IF($E$10="SIM","******","")</f>
        <v/>
      </c>
    </row>
    <row r="69" customFormat="false" ht="15" hidden="false" customHeight="true" outlineLevel="0" collapsed="false">
      <c r="B69" s="127" t="str">
        <f aca="false">IF($E$10="SIM","******","")</f>
        <v/>
      </c>
      <c r="C69" s="128" t="str">
        <f aca="false">IF('Dados Gerais'!$F$10="Apenas Instalação","N/A",IF('Dados Gerais'!$F$9="sim","******",""))</f>
        <v/>
      </c>
      <c r="D69" s="128" t="str">
        <f aca="false">IF('Dados Gerais'!$F$10="apenas retirada","N/A",IF('Dados Gerais'!$F$9="sim","******",""))</f>
        <v/>
      </c>
      <c r="E69" s="128" t="str">
        <f aca="false">IF('Dados Gerais'!$F$10="Apenas Instalação","",IF('Dados Gerais'!$F$10="Apenas Retirada","N/A",IF('Dados Gerais'!$F$10="Substituição","N/A",IF('Dados Gerais'!$F$9="sim","******",""))))</f>
        <v/>
      </c>
      <c r="F69" s="128" t="str">
        <f aca="false">IF($E$10="SIM","******","")</f>
        <v/>
      </c>
      <c r="G69" s="128" t="str">
        <f aca="false">IF($E$10="SIM","******","")</f>
        <v/>
      </c>
      <c r="H69" s="128" t="str">
        <f aca="false">IF($E$10="SIM","******","")</f>
        <v/>
      </c>
      <c r="I69" s="129" t="str">
        <f aca="false">IF($E$10="SIM","******","")</f>
        <v/>
      </c>
    </row>
    <row r="70" customFormat="false" ht="15" hidden="false" customHeight="true" outlineLevel="0" collapsed="false">
      <c r="B70" s="127" t="str">
        <f aca="false">IF($E$10="SIM","******","")</f>
        <v/>
      </c>
      <c r="C70" s="128" t="str">
        <f aca="false">IF('Dados Gerais'!$F$10="Apenas Instalação","N/A",IF('Dados Gerais'!$F$9="sim","******",""))</f>
        <v/>
      </c>
      <c r="D70" s="128" t="str">
        <f aca="false">IF('Dados Gerais'!$F$10="apenas retirada","N/A",IF('Dados Gerais'!$F$9="sim","******",""))</f>
        <v/>
      </c>
      <c r="E70" s="128" t="str">
        <f aca="false">IF('Dados Gerais'!$F$10="Apenas Instalação","",IF('Dados Gerais'!$F$10="Apenas Retirada","N/A",IF('Dados Gerais'!$F$10="Substituição","N/A",IF('Dados Gerais'!$F$9="sim","******",""))))</f>
        <v/>
      </c>
      <c r="F70" s="128" t="str">
        <f aca="false">IF($E$10="SIM","******","")</f>
        <v/>
      </c>
      <c r="G70" s="128" t="str">
        <f aca="false">IF($E$10="SIM","******","")</f>
        <v/>
      </c>
      <c r="H70" s="128" t="str">
        <f aca="false">IF($E$10="SIM","******","")</f>
        <v/>
      </c>
      <c r="I70" s="129" t="str">
        <f aca="false">IF($E$10="SIM","******","")</f>
        <v/>
      </c>
    </row>
    <row r="71" customFormat="false" ht="15" hidden="false" customHeight="true" outlineLevel="0" collapsed="false">
      <c r="B71" s="127" t="str">
        <f aca="false">IF($E$10="SIM","******","")</f>
        <v/>
      </c>
      <c r="C71" s="128" t="str">
        <f aca="false">IF('Dados Gerais'!$F$10="Apenas Instalação","N/A",IF('Dados Gerais'!$F$9="sim","******",""))</f>
        <v/>
      </c>
      <c r="D71" s="128" t="str">
        <f aca="false">IF('Dados Gerais'!$F$10="apenas retirada","N/A",IF('Dados Gerais'!$F$9="sim","******",""))</f>
        <v/>
      </c>
      <c r="E71" s="128" t="str">
        <f aca="false">IF('Dados Gerais'!$F$10="Apenas Instalação","",IF('Dados Gerais'!$F$10="Apenas Retirada","N/A",IF('Dados Gerais'!$F$10="Substituição","N/A",IF('Dados Gerais'!$F$9="sim","******",""))))</f>
        <v/>
      </c>
      <c r="F71" s="128" t="str">
        <f aca="false">IF($E$10="SIM","******","")</f>
        <v/>
      </c>
      <c r="G71" s="128" t="str">
        <f aca="false">IF($E$10="SIM","******","")</f>
        <v/>
      </c>
      <c r="H71" s="128" t="str">
        <f aca="false">IF($E$10="SIM","******","")</f>
        <v/>
      </c>
      <c r="I71" s="129" t="str">
        <f aca="false">IF($E$10="SIM","******","")</f>
        <v/>
      </c>
    </row>
    <row r="72" customFormat="false" ht="15" hidden="false" customHeight="true" outlineLevel="0" collapsed="false">
      <c r="B72" s="127" t="str">
        <f aca="false">IF($E$10="SIM","******","")</f>
        <v/>
      </c>
      <c r="C72" s="128" t="str">
        <f aca="false">IF('Dados Gerais'!$F$10="Apenas Instalação","N/A",IF('Dados Gerais'!$F$9="sim","******",""))</f>
        <v/>
      </c>
      <c r="D72" s="128" t="str">
        <f aca="false">IF('Dados Gerais'!$F$10="apenas retirada","N/A",IF('Dados Gerais'!$F$9="sim","******",""))</f>
        <v/>
      </c>
      <c r="E72" s="128" t="str">
        <f aca="false">IF('Dados Gerais'!$F$10="Apenas Instalação","",IF('Dados Gerais'!$F$10="Apenas Retirada","N/A",IF('Dados Gerais'!$F$10="Substituição","N/A",IF('Dados Gerais'!$F$9="sim","******",""))))</f>
        <v/>
      </c>
      <c r="F72" s="128" t="str">
        <f aca="false">IF($E$10="SIM","******","")</f>
        <v/>
      </c>
      <c r="G72" s="128" t="str">
        <f aca="false">IF($E$10="SIM","******","")</f>
        <v/>
      </c>
      <c r="H72" s="128" t="str">
        <f aca="false">IF($E$10="SIM","******","")</f>
        <v/>
      </c>
      <c r="I72" s="129" t="str">
        <f aca="false">IF($E$10="SIM","******","")</f>
        <v/>
      </c>
    </row>
    <row r="73" customFormat="false" ht="15" hidden="false" customHeight="true" outlineLevel="0" collapsed="false">
      <c r="B73" s="127" t="str">
        <f aca="false">IF($E$10="SIM","******","")</f>
        <v/>
      </c>
      <c r="C73" s="128" t="str">
        <f aca="false">IF('Dados Gerais'!$F$10="Apenas Instalação","N/A",IF('Dados Gerais'!$F$9="sim","******",""))</f>
        <v/>
      </c>
      <c r="D73" s="128" t="str">
        <f aca="false">IF('Dados Gerais'!$F$10="apenas retirada","N/A",IF('Dados Gerais'!$F$9="sim","******",""))</f>
        <v/>
      </c>
      <c r="E73" s="128" t="str">
        <f aca="false">IF('Dados Gerais'!$F$10="Apenas Instalação","",IF('Dados Gerais'!$F$10="Apenas Retirada","N/A",IF('Dados Gerais'!$F$10="Substituição","N/A",IF('Dados Gerais'!$F$9="sim","******",""))))</f>
        <v/>
      </c>
      <c r="F73" s="128" t="str">
        <f aca="false">IF($E$10="SIM","******","")</f>
        <v/>
      </c>
      <c r="G73" s="128" t="str">
        <f aca="false">IF($E$10="SIM","******","")</f>
        <v/>
      </c>
      <c r="H73" s="128" t="str">
        <f aca="false">IF($E$10="SIM","******","")</f>
        <v/>
      </c>
      <c r="I73" s="129" t="str">
        <f aca="false">IF($E$10="SIM","******","")</f>
        <v/>
      </c>
    </row>
    <row r="74" customFormat="false" ht="15" hidden="false" customHeight="true" outlineLevel="0" collapsed="false">
      <c r="B74" s="127" t="str">
        <f aca="false">IF($E$10="SIM","******","")</f>
        <v/>
      </c>
      <c r="C74" s="128" t="str">
        <f aca="false">IF('Dados Gerais'!$F$10="Apenas Instalação","N/A",IF('Dados Gerais'!$F$9="sim","******",""))</f>
        <v/>
      </c>
      <c r="D74" s="128" t="str">
        <f aca="false">IF('Dados Gerais'!$F$10="apenas retirada","N/A",IF('Dados Gerais'!$F$9="sim","******",""))</f>
        <v/>
      </c>
      <c r="E74" s="128" t="str">
        <f aca="false">IF('Dados Gerais'!$F$10="Apenas Instalação","",IF('Dados Gerais'!$F$10="Apenas Retirada","N/A",IF('Dados Gerais'!$F$10="Substituição","N/A",IF('Dados Gerais'!$F$9="sim","******",""))))</f>
        <v/>
      </c>
      <c r="F74" s="128" t="str">
        <f aca="false">IF($E$10="SIM","******","")</f>
        <v/>
      </c>
      <c r="G74" s="128" t="str">
        <f aca="false">IF($E$10="SIM","******","")</f>
        <v/>
      </c>
      <c r="H74" s="128" t="str">
        <f aca="false">IF($E$10="SIM","******","")</f>
        <v/>
      </c>
      <c r="I74" s="129" t="str">
        <f aca="false">IF($E$10="SIM","******","")</f>
        <v/>
      </c>
    </row>
    <row r="75" customFormat="false" ht="15" hidden="false" customHeight="true" outlineLevel="0" collapsed="false">
      <c r="B75" s="127" t="str">
        <f aca="false">IF($E$10="SIM","******","")</f>
        <v/>
      </c>
      <c r="C75" s="128" t="str">
        <f aca="false">IF('Dados Gerais'!$F$10="Apenas Instalação","N/A",IF('Dados Gerais'!$F$9="sim","******",""))</f>
        <v/>
      </c>
      <c r="D75" s="128" t="str">
        <f aca="false">IF('Dados Gerais'!$F$10="apenas retirada","N/A",IF('Dados Gerais'!$F$9="sim","******",""))</f>
        <v/>
      </c>
      <c r="E75" s="128" t="str">
        <f aca="false">IF('Dados Gerais'!$F$10="Apenas Instalação","",IF('Dados Gerais'!$F$10="Apenas Retirada","N/A",IF('Dados Gerais'!$F$10="Substituição","N/A",IF('Dados Gerais'!$F$9="sim","******",""))))</f>
        <v/>
      </c>
      <c r="F75" s="128" t="str">
        <f aca="false">IF($E$10="SIM","******","")</f>
        <v/>
      </c>
      <c r="G75" s="128" t="str">
        <f aca="false">IF($E$10="SIM","******","")</f>
        <v/>
      </c>
      <c r="H75" s="128" t="str">
        <f aca="false">IF($E$10="SIM","******","")</f>
        <v/>
      </c>
      <c r="I75" s="129" t="str">
        <f aca="false">IF($E$10="SIM","******","")</f>
        <v/>
      </c>
    </row>
    <row r="76" customFormat="false" ht="15" hidden="false" customHeight="true" outlineLevel="0" collapsed="false">
      <c r="B76" s="127" t="str">
        <f aca="false">IF($E$10="SIM","******","")</f>
        <v/>
      </c>
      <c r="C76" s="128" t="str">
        <f aca="false">IF('Dados Gerais'!$F$10="Apenas Instalação","N/A",IF('Dados Gerais'!$F$9="sim","******",""))</f>
        <v/>
      </c>
      <c r="D76" s="128" t="str">
        <f aca="false">IF('Dados Gerais'!$F$10="apenas retirada","N/A",IF('Dados Gerais'!$F$9="sim","******",""))</f>
        <v/>
      </c>
      <c r="E76" s="128" t="str">
        <f aca="false">IF('Dados Gerais'!$F$10="Apenas Instalação","",IF('Dados Gerais'!$F$10="Apenas Retirada","N/A",IF('Dados Gerais'!$F$10="Substituição","N/A",IF('Dados Gerais'!$F$9="sim","******",""))))</f>
        <v/>
      </c>
      <c r="F76" s="128" t="str">
        <f aca="false">IF($E$10="SIM","******","")</f>
        <v/>
      </c>
      <c r="G76" s="128" t="str">
        <f aca="false">IF($E$10="SIM","******","")</f>
        <v/>
      </c>
      <c r="H76" s="128" t="str">
        <f aca="false">IF($E$10="SIM","******","")</f>
        <v/>
      </c>
      <c r="I76" s="129" t="str">
        <f aca="false">IF($E$10="SIM","******","")</f>
        <v/>
      </c>
    </row>
    <row r="77" customFormat="false" ht="15" hidden="false" customHeight="true" outlineLevel="0" collapsed="false">
      <c r="B77" s="127" t="str">
        <f aca="false">IF($E$10="SIM","******","")</f>
        <v/>
      </c>
      <c r="C77" s="128" t="str">
        <f aca="false">IF('Dados Gerais'!$F$10="Apenas Instalação","N/A",IF('Dados Gerais'!$F$9="sim","******",""))</f>
        <v/>
      </c>
      <c r="D77" s="128" t="str">
        <f aca="false">IF('Dados Gerais'!$F$10="apenas retirada","N/A",IF('Dados Gerais'!$F$9="sim","******",""))</f>
        <v/>
      </c>
      <c r="E77" s="128" t="str">
        <f aca="false">IF('Dados Gerais'!$F$10="Apenas Instalação","",IF('Dados Gerais'!$F$10="Apenas Retirada","N/A",IF('Dados Gerais'!$F$10="Substituição","N/A",IF('Dados Gerais'!$F$9="sim","******",""))))</f>
        <v/>
      </c>
      <c r="F77" s="128" t="str">
        <f aca="false">IF($E$10="SIM","******","")</f>
        <v/>
      </c>
      <c r="G77" s="128" t="str">
        <f aca="false">IF($E$10="SIM","******","")</f>
        <v/>
      </c>
      <c r="H77" s="128" t="str">
        <f aca="false">IF($E$10="SIM","******","")</f>
        <v/>
      </c>
      <c r="I77" s="129" t="str">
        <f aca="false">IF($E$10="SIM","******","")</f>
        <v/>
      </c>
    </row>
    <row r="78" customFormat="false" ht="15" hidden="false" customHeight="true" outlineLevel="0" collapsed="false">
      <c r="B78" s="127" t="str">
        <f aca="false">IF($E$10="SIM","******","")</f>
        <v/>
      </c>
      <c r="C78" s="128" t="str">
        <f aca="false">IF('Dados Gerais'!$F$10="Apenas Instalação","N/A",IF('Dados Gerais'!$F$9="sim","******",""))</f>
        <v/>
      </c>
      <c r="D78" s="128" t="str">
        <f aca="false">IF('Dados Gerais'!$F$10="apenas retirada","N/A",IF('Dados Gerais'!$F$9="sim","******",""))</f>
        <v/>
      </c>
      <c r="E78" s="128" t="str">
        <f aca="false">IF('Dados Gerais'!$F$10="Apenas Instalação","",IF('Dados Gerais'!$F$10="Apenas Retirada","N/A",IF('Dados Gerais'!$F$10="Substituição","N/A",IF('Dados Gerais'!$F$9="sim","******",""))))</f>
        <v/>
      </c>
      <c r="F78" s="128" t="str">
        <f aca="false">IF($E$10="SIM","******","")</f>
        <v/>
      </c>
      <c r="G78" s="128" t="str">
        <f aca="false">IF($E$10="SIM","******","")</f>
        <v/>
      </c>
      <c r="H78" s="128" t="str">
        <f aca="false">IF($E$10="SIM","******","")</f>
        <v/>
      </c>
      <c r="I78" s="129" t="str">
        <f aca="false">IF($E$10="SIM","******","")</f>
        <v/>
      </c>
    </row>
    <row r="79" customFormat="false" ht="15" hidden="false" customHeight="true" outlineLevel="0" collapsed="false">
      <c r="B79" s="127" t="str">
        <f aca="false">IF($E$10="SIM","******","")</f>
        <v/>
      </c>
      <c r="C79" s="128" t="str">
        <f aca="false">IF('Dados Gerais'!$F$10="Apenas Instalação","N/A",IF('Dados Gerais'!$F$9="sim","******",""))</f>
        <v/>
      </c>
      <c r="D79" s="128" t="str">
        <f aca="false">IF('Dados Gerais'!$F$10="apenas retirada","N/A",IF('Dados Gerais'!$F$9="sim","******",""))</f>
        <v/>
      </c>
      <c r="E79" s="128" t="str">
        <f aca="false">IF('Dados Gerais'!$F$10="Apenas Instalação","",IF('Dados Gerais'!$F$10="Apenas Retirada","N/A",IF('Dados Gerais'!$F$10="Substituição","N/A",IF('Dados Gerais'!$F$9="sim","******",""))))</f>
        <v/>
      </c>
      <c r="F79" s="128" t="str">
        <f aca="false">IF($E$10="SIM","******","")</f>
        <v/>
      </c>
      <c r="G79" s="128" t="str">
        <f aca="false">IF($E$10="SIM","******","")</f>
        <v/>
      </c>
      <c r="H79" s="128" t="str">
        <f aca="false">IF($E$10="SIM","******","")</f>
        <v/>
      </c>
      <c r="I79" s="129" t="str">
        <f aca="false">IF($E$10="SIM","******","")</f>
        <v/>
      </c>
    </row>
    <row r="80" customFormat="false" ht="15" hidden="false" customHeight="true" outlineLevel="0" collapsed="false">
      <c r="B80" s="127" t="str">
        <f aca="false">IF($E$10="SIM","******","")</f>
        <v/>
      </c>
      <c r="C80" s="128" t="str">
        <f aca="false">IF('Dados Gerais'!$F$10="Apenas Instalação","N/A",IF('Dados Gerais'!$F$9="sim","******",""))</f>
        <v/>
      </c>
      <c r="D80" s="128" t="str">
        <f aca="false">IF('Dados Gerais'!$F$10="apenas retirada","N/A",IF('Dados Gerais'!$F$9="sim","******",""))</f>
        <v/>
      </c>
      <c r="E80" s="128" t="str">
        <f aca="false">IF('Dados Gerais'!$F$10="Apenas Instalação","",IF('Dados Gerais'!$F$10="Apenas Retirada","N/A",IF('Dados Gerais'!$F$10="Substituição","N/A",IF('Dados Gerais'!$F$9="sim","******",""))))</f>
        <v/>
      </c>
      <c r="F80" s="128" t="str">
        <f aca="false">IF($E$10="SIM","******","")</f>
        <v/>
      </c>
      <c r="G80" s="128" t="str">
        <f aca="false">IF($E$10="SIM","******","")</f>
        <v/>
      </c>
      <c r="H80" s="128" t="str">
        <f aca="false">IF($E$10="SIM","******","")</f>
        <v/>
      </c>
      <c r="I80" s="129" t="str">
        <f aca="false">IF($E$10="SIM","******","")</f>
        <v/>
      </c>
    </row>
    <row r="81" customFormat="false" ht="15" hidden="false" customHeight="true" outlineLevel="0" collapsed="false">
      <c r="B81" s="127" t="str">
        <f aca="false">IF($E$10="SIM","******","")</f>
        <v/>
      </c>
      <c r="C81" s="128" t="str">
        <f aca="false">IF('Dados Gerais'!$F$10="Apenas Instalação","N/A",IF('Dados Gerais'!$F$9="sim","******",""))</f>
        <v/>
      </c>
      <c r="D81" s="128" t="str">
        <f aca="false">IF('Dados Gerais'!$F$10="apenas retirada","N/A",IF('Dados Gerais'!$F$9="sim","******",""))</f>
        <v/>
      </c>
      <c r="E81" s="128" t="str">
        <f aca="false">IF('Dados Gerais'!$F$10="Apenas Instalação","",IF('Dados Gerais'!$F$10="Apenas Retirada","N/A",IF('Dados Gerais'!$F$10="Substituição","N/A",IF('Dados Gerais'!$F$9="sim","******",""))))</f>
        <v/>
      </c>
      <c r="F81" s="128" t="str">
        <f aca="false">IF($E$10="SIM","******","")</f>
        <v/>
      </c>
      <c r="G81" s="128" t="str">
        <f aca="false">IF($E$10="SIM","******","")</f>
        <v/>
      </c>
      <c r="H81" s="128" t="str">
        <f aca="false">IF($E$10="SIM","******","")</f>
        <v/>
      </c>
      <c r="I81" s="129" t="str">
        <f aca="false">IF($E$10="SIM","******","")</f>
        <v/>
      </c>
    </row>
    <row r="82" customFormat="false" ht="15" hidden="false" customHeight="true" outlineLevel="0" collapsed="false">
      <c r="B82" s="127" t="str">
        <f aca="false">IF($E$10="SIM","******","")</f>
        <v/>
      </c>
      <c r="C82" s="128" t="str">
        <f aca="false">IF('Dados Gerais'!$F$10="Apenas Instalação","N/A",IF('Dados Gerais'!$F$9="sim","******",""))</f>
        <v/>
      </c>
      <c r="D82" s="128" t="str">
        <f aca="false">IF('Dados Gerais'!$F$10="apenas retirada","N/A",IF('Dados Gerais'!$F$9="sim","******",""))</f>
        <v/>
      </c>
      <c r="E82" s="128" t="str">
        <f aca="false">IF('Dados Gerais'!$F$10="Apenas Instalação","",IF('Dados Gerais'!$F$10="Apenas Retirada","N/A",IF('Dados Gerais'!$F$10="Substituição","N/A",IF('Dados Gerais'!$F$9="sim","******",""))))</f>
        <v/>
      </c>
      <c r="F82" s="128" t="str">
        <f aca="false">IF($E$10="SIM","******","")</f>
        <v/>
      </c>
      <c r="G82" s="128" t="str">
        <f aca="false">IF($E$10="SIM","******","")</f>
        <v/>
      </c>
      <c r="H82" s="128" t="str">
        <f aca="false">IF($E$10="SIM","******","")</f>
        <v/>
      </c>
      <c r="I82" s="129" t="str">
        <f aca="false">IF($E$10="SIM","******","")</f>
        <v/>
      </c>
    </row>
    <row r="83" customFormat="false" ht="15" hidden="false" customHeight="true" outlineLevel="0" collapsed="false">
      <c r="B83" s="127" t="str">
        <f aca="false">IF($E$10="SIM","******","")</f>
        <v/>
      </c>
      <c r="C83" s="128" t="str">
        <f aca="false">IF('Dados Gerais'!$F$10="Apenas Instalação","N/A",IF('Dados Gerais'!$F$9="sim","******",""))</f>
        <v/>
      </c>
      <c r="D83" s="128" t="str">
        <f aca="false">IF('Dados Gerais'!$F$10="apenas retirada","N/A",IF('Dados Gerais'!$F$9="sim","******",""))</f>
        <v/>
      </c>
      <c r="E83" s="128" t="str">
        <f aca="false">IF('Dados Gerais'!$F$10="Apenas Instalação","",IF('Dados Gerais'!$F$10="Apenas Retirada","N/A",IF('Dados Gerais'!$F$10="Substituição","N/A",IF('Dados Gerais'!$F$9="sim","******",""))))</f>
        <v/>
      </c>
      <c r="F83" s="128" t="str">
        <f aca="false">IF($E$10="SIM","******","")</f>
        <v/>
      </c>
      <c r="G83" s="128" t="str">
        <f aca="false">IF($E$10="SIM","******","")</f>
        <v/>
      </c>
      <c r="H83" s="128" t="str">
        <f aca="false">IF($E$10="SIM","******","")</f>
        <v/>
      </c>
      <c r="I83" s="129" t="str">
        <f aca="false">IF($E$10="SIM","******","")</f>
        <v/>
      </c>
    </row>
    <row r="84" customFormat="false" ht="15" hidden="false" customHeight="true" outlineLevel="0" collapsed="false">
      <c r="B84" s="127" t="str">
        <f aca="false">IF($E$10="SIM","******","")</f>
        <v/>
      </c>
      <c r="C84" s="128" t="str">
        <f aca="false">IF('Dados Gerais'!$F$10="Apenas Instalação","N/A",IF('Dados Gerais'!$F$9="sim","******",""))</f>
        <v/>
      </c>
      <c r="D84" s="128" t="str">
        <f aca="false">IF('Dados Gerais'!$F$10="apenas retirada","N/A",IF('Dados Gerais'!$F$9="sim","******",""))</f>
        <v/>
      </c>
      <c r="E84" s="128" t="str">
        <f aca="false">IF('Dados Gerais'!$F$10="Apenas Instalação","",IF('Dados Gerais'!$F$10="Apenas Retirada","N/A",IF('Dados Gerais'!$F$10="Substituição","N/A",IF('Dados Gerais'!$F$9="sim","******",""))))</f>
        <v/>
      </c>
      <c r="F84" s="128" t="str">
        <f aca="false">IF($E$10="SIM","******","")</f>
        <v/>
      </c>
      <c r="G84" s="128" t="str">
        <f aca="false">IF($E$10="SIM","******","")</f>
        <v/>
      </c>
      <c r="H84" s="128" t="str">
        <f aca="false">IF($E$10="SIM","******","")</f>
        <v/>
      </c>
      <c r="I84" s="129" t="str">
        <f aca="false">IF($E$10="SIM","******","")</f>
        <v/>
      </c>
    </row>
    <row r="85" customFormat="false" ht="15" hidden="false" customHeight="true" outlineLevel="0" collapsed="false">
      <c r="B85" s="127" t="str">
        <f aca="false">IF($E$10="SIM","******","")</f>
        <v/>
      </c>
      <c r="C85" s="128" t="str">
        <f aca="false">IF('Dados Gerais'!$F$10="Apenas Instalação","N/A",IF('Dados Gerais'!$F$9="sim","******",""))</f>
        <v/>
      </c>
      <c r="D85" s="128" t="str">
        <f aca="false">IF('Dados Gerais'!$F$10="apenas retirada","N/A",IF('Dados Gerais'!$F$9="sim","******",""))</f>
        <v/>
      </c>
      <c r="E85" s="128" t="str">
        <f aca="false">IF('Dados Gerais'!$F$10="Apenas Instalação","",IF('Dados Gerais'!$F$10="Apenas Retirada","N/A",IF('Dados Gerais'!$F$10="Substituição","N/A",IF('Dados Gerais'!$F$9="sim","******",""))))</f>
        <v/>
      </c>
      <c r="F85" s="128" t="str">
        <f aca="false">IF($E$10="SIM","******","")</f>
        <v/>
      </c>
      <c r="G85" s="128" t="str">
        <f aca="false">IF($E$10="SIM","******","")</f>
        <v/>
      </c>
      <c r="H85" s="128" t="str">
        <f aca="false">IF($E$10="SIM","******","")</f>
        <v/>
      </c>
      <c r="I85" s="129" t="str">
        <f aca="false">IF($E$10="SIM","******","")</f>
        <v/>
      </c>
    </row>
    <row r="86" customFormat="false" ht="15" hidden="false" customHeight="true" outlineLevel="0" collapsed="false">
      <c r="B86" s="127" t="str">
        <f aca="false">IF($E$10="SIM","******","")</f>
        <v/>
      </c>
      <c r="C86" s="128" t="str">
        <f aca="false">IF('Dados Gerais'!$F$10="Apenas Instalação","N/A",IF('Dados Gerais'!$F$9="sim","******",""))</f>
        <v/>
      </c>
      <c r="D86" s="128" t="str">
        <f aca="false">IF('Dados Gerais'!$F$10="apenas retirada","N/A",IF('Dados Gerais'!$F$9="sim","******",""))</f>
        <v/>
      </c>
      <c r="E86" s="128" t="str">
        <f aca="false">IF('Dados Gerais'!$F$10="Apenas Instalação","",IF('Dados Gerais'!$F$10="Apenas Retirada","N/A",IF('Dados Gerais'!$F$10="Substituição","N/A",IF('Dados Gerais'!$F$9="sim","******",""))))</f>
        <v/>
      </c>
      <c r="F86" s="128" t="str">
        <f aca="false">IF($E$10="SIM","******","")</f>
        <v/>
      </c>
      <c r="G86" s="128" t="str">
        <f aca="false">IF($E$10="SIM","******","")</f>
        <v/>
      </c>
      <c r="H86" s="128" t="str">
        <f aca="false">IF($E$10="SIM","******","")</f>
        <v/>
      </c>
      <c r="I86" s="129" t="str">
        <f aca="false">IF($E$10="SIM","******","")</f>
        <v/>
      </c>
    </row>
    <row r="87" customFormat="false" ht="15" hidden="false" customHeight="true" outlineLevel="0" collapsed="false">
      <c r="B87" s="127" t="str">
        <f aca="false">IF($E$10="SIM","******","")</f>
        <v/>
      </c>
      <c r="C87" s="128" t="str">
        <f aca="false">IF('Dados Gerais'!$F$10="Apenas Instalação","N/A",IF('Dados Gerais'!$F$9="sim","******",""))</f>
        <v/>
      </c>
      <c r="D87" s="128" t="str">
        <f aca="false">IF('Dados Gerais'!$F$10="apenas retirada","N/A",IF('Dados Gerais'!$F$9="sim","******",""))</f>
        <v/>
      </c>
      <c r="E87" s="128" t="str">
        <f aca="false">IF('Dados Gerais'!$F$10="Apenas Instalação","",IF('Dados Gerais'!$F$10="Apenas Retirada","N/A",IF('Dados Gerais'!$F$10="Substituição","N/A",IF('Dados Gerais'!$F$9="sim","******",""))))</f>
        <v/>
      </c>
      <c r="F87" s="128" t="str">
        <f aca="false">IF($E$10="SIM","******","")</f>
        <v/>
      </c>
      <c r="G87" s="128" t="str">
        <f aca="false">IF($E$10="SIM","******","")</f>
        <v/>
      </c>
      <c r="H87" s="128" t="str">
        <f aca="false">IF($E$10="SIM","******","")</f>
        <v/>
      </c>
      <c r="I87" s="129" t="str">
        <f aca="false">IF($E$10="SIM","******","")</f>
        <v/>
      </c>
    </row>
    <row r="88" customFormat="false" ht="15" hidden="false" customHeight="true" outlineLevel="0" collapsed="false">
      <c r="B88" s="127" t="str">
        <f aca="false">IF($E$10="SIM","******","")</f>
        <v/>
      </c>
      <c r="C88" s="128" t="str">
        <f aca="false">IF('Dados Gerais'!$F$10="Apenas Instalação","N/A",IF('Dados Gerais'!$F$9="sim","******",""))</f>
        <v/>
      </c>
      <c r="D88" s="128" t="str">
        <f aca="false">IF('Dados Gerais'!$F$10="apenas retirada","N/A",IF('Dados Gerais'!$F$9="sim","******",""))</f>
        <v/>
      </c>
      <c r="E88" s="128" t="str">
        <f aca="false">IF('Dados Gerais'!$F$10="Apenas Instalação","",IF('Dados Gerais'!$F$10="Apenas Retirada","N/A",IF('Dados Gerais'!$F$10="Substituição","N/A",IF('Dados Gerais'!$F$9="sim","******",""))))</f>
        <v/>
      </c>
      <c r="F88" s="128" t="str">
        <f aca="false">IF($E$10="SIM","******","")</f>
        <v/>
      </c>
      <c r="G88" s="128" t="str">
        <f aca="false">IF($E$10="SIM","******","")</f>
        <v/>
      </c>
      <c r="H88" s="128" t="str">
        <f aca="false">IF($E$10="SIM","******","")</f>
        <v/>
      </c>
      <c r="I88" s="129" t="str">
        <f aca="false">IF($E$10="SIM","******","")</f>
        <v/>
      </c>
    </row>
    <row r="89" customFormat="false" ht="15" hidden="false" customHeight="true" outlineLevel="0" collapsed="false">
      <c r="B89" s="127" t="str">
        <f aca="false">IF($E$10="SIM","******","")</f>
        <v/>
      </c>
      <c r="C89" s="128" t="str">
        <f aca="false">IF('Dados Gerais'!$F$10="Apenas Instalação","N/A",IF('Dados Gerais'!$F$9="sim","******",""))</f>
        <v/>
      </c>
      <c r="D89" s="128" t="str">
        <f aca="false">IF('Dados Gerais'!$F$10="apenas retirada","N/A",IF('Dados Gerais'!$F$9="sim","******",""))</f>
        <v/>
      </c>
      <c r="E89" s="128" t="str">
        <f aca="false">IF('Dados Gerais'!$F$10="Apenas Instalação","",IF('Dados Gerais'!$F$10="Apenas Retirada","N/A",IF('Dados Gerais'!$F$10="Substituição","N/A",IF('Dados Gerais'!$F$9="sim","******",""))))</f>
        <v/>
      </c>
      <c r="F89" s="128" t="str">
        <f aca="false">IF($E$10="SIM","******","")</f>
        <v/>
      </c>
      <c r="G89" s="128" t="str">
        <f aca="false">IF($E$10="SIM","******","")</f>
        <v/>
      </c>
      <c r="H89" s="128" t="str">
        <f aca="false">IF($E$10="SIM","******","")</f>
        <v/>
      </c>
      <c r="I89" s="129" t="str">
        <f aca="false">IF($E$10="SIM","******","")</f>
        <v/>
      </c>
    </row>
    <row r="90" customFormat="false" ht="15" hidden="false" customHeight="true" outlineLevel="0" collapsed="false">
      <c r="B90" s="127" t="str">
        <f aca="false">IF($E$10="SIM","******","")</f>
        <v/>
      </c>
      <c r="C90" s="128" t="str">
        <f aca="false">IF('Dados Gerais'!$F$10="Apenas Instalação","N/A",IF('Dados Gerais'!$F$9="sim","******",""))</f>
        <v/>
      </c>
      <c r="D90" s="128" t="str">
        <f aca="false">IF('Dados Gerais'!$F$10="apenas retirada","N/A",IF('Dados Gerais'!$F$9="sim","******",""))</f>
        <v/>
      </c>
      <c r="E90" s="128" t="str">
        <f aca="false">IF('Dados Gerais'!$F$10="Apenas Instalação","",IF('Dados Gerais'!$F$10="Apenas Retirada","N/A",IF('Dados Gerais'!$F$10="Substituição","N/A",IF('Dados Gerais'!$F$9="sim","******",""))))</f>
        <v/>
      </c>
      <c r="F90" s="128" t="str">
        <f aca="false">IF($E$10="SIM","******","")</f>
        <v/>
      </c>
      <c r="G90" s="128" t="str">
        <f aca="false">IF($E$10="SIM","******","")</f>
        <v/>
      </c>
      <c r="H90" s="128" t="str">
        <f aca="false">IF($E$10="SIM","******","")</f>
        <v/>
      </c>
      <c r="I90" s="129" t="str">
        <f aca="false">IF($E$10="SIM","******","")</f>
        <v/>
      </c>
    </row>
    <row r="91" customFormat="false" ht="15" hidden="false" customHeight="true" outlineLevel="0" collapsed="false">
      <c r="B91" s="127" t="str">
        <f aca="false">IF($E$10="SIM","******","")</f>
        <v/>
      </c>
      <c r="C91" s="128" t="str">
        <f aca="false">IF('Dados Gerais'!$F$10="Apenas Instalação","N/A",IF('Dados Gerais'!$F$9="sim","******",""))</f>
        <v/>
      </c>
      <c r="D91" s="128" t="str">
        <f aca="false">IF('Dados Gerais'!$F$10="apenas retirada","N/A",IF('Dados Gerais'!$F$9="sim","******",""))</f>
        <v/>
      </c>
      <c r="E91" s="128" t="str">
        <f aca="false">IF('Dados Gerais'!$F$10="Apenas Instalação","",IF('Dados Gerais'!$F$10="Apenas Retirada","N/A",IF('Dados Gerais'!$F$10="Substituição","N/A",IF('Dados Gerais'!$F$9="sim","******",""))))</f>
        <v/>
      </c>
      <c r="F91" s="128" t="str">
        <f aca="false">IF($E$10="SIM","******","")</f>
        <v/>
      </c>
      <c r="G91" s="128" t="str">
        <f aca="false">IF($E$10="SIM","******","")</f>
        <v/>
      </c>
      <c r="H91" s="128" t="str">
        <f aca="false">IF($E$10="SIM","******","")</f>
        <v/>
      </c>
      <c r="I91" s="129" t="str">
        <f aca="false">IF($E$10="SIM","******","")</f>
        <v/>
      </c>
    </row>
    <row r="92" customFormat="false" ht="15" hidden="false" customHeight="true" outlineLevel="0" collapsed="false">
      <c r="B92" s="127" t="str">
        <f aca="false">IF($E$10="SIM","******","")</f>
        <v/>
      </c>
      <c r="C92" s="128" t="str">
        <f aca="false">IF('Dados Gerais'!$F$10="Apenas Instalação","N/A",IF('Dados Gerais'!$F$9="sim","******",""))</f>
        <v/>
      </c>
      <c r="D92" s="128" t="str">
        <f aca="false">IF('Dados Gerais'!$F$10="apenas retirada","N/A",IF('Dados Gerais'!$F$9="sim","******",""))</f>
        <v/>
      </c>
      <c r="E92" s="128" t="str">
        <f aca="false">IF('Dados Gerais'!$F$10="Apenas Instalação","",IF('Dados Gerais'!$F$10="Apenas Retirada","N/A",IF('Dados Gerais'!$F$10="Substituição","N/A",IF('Dados Gerais'!$F$9="sim","******",""))))</f>
        <v/>
      </c>
      <c r="F92" s="128" t="str">
        <f aca="false">IF($E$10="SIM","******","")</f>
        <v/>
      </c>
      <c r="G92" s="128" t="str">
        <f aca="false">IF($E$10="SIM","******","")</f>
        <v/>
      </c>
      <c r="H92" s="128" t="str">
        <f aca="false">IF($E$10="SIM","******","")</f>
        <v/>
      </c>
      <c r="I92" s="129" t="str">
        <f aca="false">IF($E$10="SIM","******","")</f>
        <v/>
      </c>
    </row>
    <row r="93" customFormat="false" ht="15" hidden="false" customHeight="true" outlineLevel="0" collapsed="false">
      <c r="B93" s="127" t="str">
        <f aca="false">IF($E$10="SIM","******","")</f>
        <v/>
      </c>
      <c r="C93" s="128" t="str">
        <f aca="false">IF('Dados Gerais'!$F$10="Apenas Instalação","N/A",IF('Dados Gerais'!$F$9="sim","******",""))</f>
        <v/>
      </c>
      <c r="D93" s="128" t="str">
        <f aca="false">IF('Dados Gerais'!$F$10="apenas retirada","N/A",IF('Dados Gerais'!$F$9="sim","******",""))</f>
        <v/>
      </c>
      <c r="E93" s="128" t="str">
        <f aca="false">IF('Dados Gerais'!$F$10="Apenas Instalação","",IF('Dados Gerais'!$F$10="Apenas Retirada","N/A",IF('Dados Gerais'!$F$10="Substituição","N/A",IF('Dados Gerais'!$F$9="sim","******",""))))</f>
        <v/>
      </c>
      <c r="F93" s="128" t="str">
        <f aca="false">IF($E$10="SIM","******","")</f>
        <v/>
      </c>
      <c r="G93" s="128" t="str">
        <f aca="false">IF($E$10="SIM","******","")</f>
        <v/>
      </c>
      <c r="H93" s="128" t="str">
        <f aca="false">IF($E$10="SIM","******","")</f>
        <v/>
      </c>
      <c r="I93" s="129" t="str">
        <f aca="false">IF($E$10="SIM","******","")</f>
        <v/>
      </c>
    </row>
    <row r="94" customFormat="false" ht="15" hidden="false" customHeight="true" outlineLevel="0" collapsed="false">
      <c r="B94" s="127" t="str">
        <f aca="false">IF($E$10="SIM","******","")</f>
        <v/>
      </c>
      <c r="C94" s="128" t="str">
        <f aca="false">IF('Dados Gerais'!$F$10="Apenas Instalação","N/A",IF('Dados Gerais'!$F$9="sim","******",""))</f>
        <v/>
      </c>
      <c r="D94" s="128" t="str">
        <f aca="false">IF('Dados Gerais'!$F$10="apenas retirada","N/A",IF('Dados Gerais'!$F$9="sim","******",""))</f>
        <v/>
      </c>
      <c r="E94" s="128" t="str">
        <f aca="false">IF('Dados Gerais'!$F$10="Apenas Instalação","",IF('Dados Gerais'!$F$10="Apenas Retirada","N/A",IF('Dados Gerais'!$F$10="Substituição","N/A",IF('Dados Gerais'!$F$9="sim","******",""))))</f>
        <v/>
      </c>
      <c r="F94" s="128" t="str">
        <f aca="false">IF($E$10="SIM","******","")</f>
        <v/>
      </c>
      <c r="G94" s="128" t="str">
        <f aca="false">IF($E$10="SIM","******","")</f>
        <v/>
      </c>
      <c r="H94" s="128" t="str">
        <f aca="false">IF($E$10="SIM","******","")</f>
        <v/>
      </c>
      <c r="I94" s="129" t="str">
        <f aca="false">IF($E$10="SIM","******","")</f>
        <v/>
      </c>
    </row>
    <row r="95" customFormat="false" ht="15" hidden="false" customHeight="true" outlineLevel="0" collapsed="false">
      <c r="B95" s="127" t="str">
        <f aca="false">IF($E$10="SIM","******","")</f>
        <v/>
      </c>
      <c r="C95" s="128" t="str">
        <f aca="false">IF('Dados Gerais'!$F$10="Apenas Instalação","N/A",IF('Dados Gerais'!$F$9="sim","******",""))</f>
        <v/>
      </c>
      <c r="D95" s="128" t="str">
        <f aca="false">IF('Dados Gerais'!$F$10="apenas retirada","N/A",IF('Dados Gerais'!$F$9="sim","******",""))</f>
        <v/>
      </c>
      <c r="E95" s="128" t="str">
        <f aca="false">IF('Dados Gerais'!$F$10="Apenas Instalação","",IF('Dados Gerais'!$F$10="Apenas Retirada","N/A",IF('Dados Gerais'!$F$10="Substituição","N/A",IF('Dados Gerais'!$F$9="sim","******",""))))</f>
        <v/>
      </c>
      <c r="F95" s="128" t="str">
        <f aca="false">IF($E$10="SIM","******","")</f>
        <v/>
      </c>
      <c r="G95" s="128" t="str">
        <f aca="false">IF($E$10="SIM","******","")</f>
        <v/>
      </c>
      <c r="H95" s="128" t="str">
        <f aca="false">IF($E$10="SIM","******","")</f>
        <v/>
      </c>
      <c r="I95" s="129" t="str">
        <f aca="false">IF($E$10="SIM","******","")</f>
        <v/>
      </c>
    </row>
    <row r="96" customFormat="false" ht="15" hidden="false" customHeight="true" outlineLevel="0" collapsed="false">
      <c r="B96" s="127" t="str">
        <f aca="false">IF($E$10="SIM","******","")</f>
        <v/>
      </c>
      <c r="C96" s="128" t="str">
        <f aca="false">IF('Dados Gerais'!$F$10="Apenas Instalação","N/A",IF('Dados Gerais'!$F$9="sim","******",""))</f>
        <v/>
      </c>
      <c r="D96" s="128" t="str">
        <f aca="false">IF('Dados Gerais'!$F$10="apenas retirada","N/A",IF('Dados Gerais'!$F$9="sim","******",""))</f>
        <v/>
      </c>
      <c r="E96" s="128" t="str">
        <f aca="false">IF('Dados Gerais'!$F$10="Apenas Instalação","",IF('Dados Gerais'!$F$10="Apenas Retirada","N/A",IF('Dados Gerais'!$F$10="Substituição","N/A",IF('Dados Gerais'!$F$9="sim","******",""))))</f>
        <v/>
      </c>
      <c r="F96" s="128" t="str">
        <f aca="false">IF($E$10="SIM","******","")</f>
        <v/>
      </c>
      <c r="G96" s="128" t="str">
        <f aca="false">IF($E$10="SIM","******","")</f>
        <v/>
      </c>
      <c r="H96" s="128" t="str">
        <f aca="false">IF($E$10="SIM","******","")</f>
        <v/>
      </c>
      <c r="I96" s="129" t="str">
        <f aca="false">IF($E$10="SIM","******","")</f>
        <v/>
      </c>
    </row>
    <row r="97" customFormat="false" ht="15" hidden="false" customHeight="true" outlineLevel="0" collapsed="false">
      <c r="B97" s="127" t="str">
        <f aca="false">IF($E$10="SIM","******","")</f>
        <v/>
      </c>
      <c r="C97" s="128" t="str">
        <f aca="false">IF('Dados Gerais'!$F$10="Apenas Instalação","N/A",IF('Dados Gerais'!$F$9="sim","******",""))</f>
        <v/>
      </c>
      <c r="D97" s="128" t="str">
        <f aca="false">IF('Dados Gerais'!$F$10="apenas retirada","N/A",IF('Dados Gerais'!$F$9="sim","******",""))</f>
        <v/>
      </c>
      <c r="E97" s="128" t="str">
        <f aca="false">IF('Dados Gerais'!$F$10="Apenas Instalação","",IF('Dados Gerais'!$F$10="Apenas Retirada","N/A",IF('Dados Gerais'!$F$10="Substituição","N/A",IF('Dados Gerais'!$F$9="sim","******",""))))</f>
        <v/>
      </c>
      <c r="F97" s="128" t="str">
        <f aca="false">IF($E$10="SIM","******","")</f>
        <v/>
      </c>
      <c r="G97" s="128" t="str">
        <f aca="false">IF($E$10="SIM","******","")</f>
        <v/>
      </c>
      <c r="H97" s="128" t="str">
        <f aca="false">IF($E$10="SIM","******","")</f>
        <v/>
      </c>
      <c r="I97" s="129" t="str">
        <f aca="false">IF($E$10="SIM","******","")</f>
        <v/>
      </c>
    </row>
    <row r="98" customFormat="false" ht="15" hidden="false" customHeight="true" outlineLevel="0" collapsed="false">
      <c r="B98" s="127" t="str">
        <f aca="false">IF($E$10="SIM","******","")</f>
        <v/>
      </c>
      <c r="C98" s="128" t="str">
        <f aca="false">IF('Dados Gerais'!$F$10="Apenas Instalação","N/A",IF('Dados Gerais'!$F$9="sim","******",""))</f>
        <v/>
      </c>
      <c r="D98" s="128" t="str">
        <f aca="false">IF('Dados Gerais'!$F$10="apenas retirada","N/A",IF('Dados Gerais'!$F$9="sim","******",""))</f>
        <v/>
      </c>
      <c r="E98" s="128" t="str">
        <f aca="false">IF('Dados Gerais'!$F$10="Apenas Instalação","",IF('Dados Gerais'!$F$10="Apenas Retirada","N/A",IF('Dados Gerais'!$F$10="Substituição","N/A",IF('Dados Gerais'!$F$9="sim","******",""))))</f>
        <v/>
      </c>
      <c r="F98" s="128" t="str">
        <f aca="false">IF($E$10="SIM","******","")</f>
        <v/>
      </c>
      <c r="G98" s="128" t="str">
        <f aca="false">IF($E$10="SIM","******","")</f>
        <v/>
      </c>
      <c r="H98" s="128" t="str">
        <f aca="false">IF($E$10="SIM","******","")</f>
        <v/>
      </c>
      <c r="I98" s="129" t="str">
        <f aca="false">IF($E$10="SIM","******","")</f>
        <v/>
      </c>
    </row>
    <row r="99" customFormat="false" ht="15" hidden="false" customHeight="true" outlineLevel="0" collapsed="false">
      <c r="B99" s="127" t="str">
        <f aca="false">IF($E$10="SIM","******","")</f>
        <v/>
      </c>
      <c r="C99" s="128" t="str">
        <f aca="false">IF('Dados Gerais'!$F$10="Apenas Instalação","N/A",IF('Dados Gerais'!$F$9="sim","******",""))</f>
        <v/>
      </c>
      <c r="D99" s="128" t="str">
        <f aca="false">IF('Dados Gerais'!$F$10="apenas retirada","N/A",IF('Dados Gerais'!$F$9="sim","******",""))</f>
        <v/>
      </c>
      <c r="E99" s="128" t="str">
        <f aca="false">IF('Dados Gerais'!$F$10="Apenas Instalação","",IF('Dados Gerais'!$F$10="Apenas Retirada","N/A",IF('Dados Gerais'!$F$10="Substituição","N/A",IF('Dados Gerais'!$F$9="sim","******",""))))</f>
        <v/>
      </c>
      <c r="F99" s="128" t="str">
        <f aca="false">IF($E$10="SIM","******","")</f>
        <v/>
      </c>
      <c r="G99" s="128" t="str">
        <f aca="false">IF($E$10="SIM","******","")</f>
        <v/>
      </c>
      <c r="H99" s="128" t="str">
        <f aca="false">IF($E$10="SIM","******","")</f>
        <v/>
      </c>
      <c r="I99" s="129" t="str">
        <f aca="false">IF($E$10="SIM","******","")</f>
        <v/>
      </c>
    </row>
    <row r="100" customFormat="false" ht="15" hidden="false" customHeight="true" outlineLevel="0" collapsed="false">
      <c r="B100" s="127" t="str">
        <f aca="false">IF($E$10="SIM","******","")</f>
        <v/>
      </c>
      <c r="C100" s="128" t="str">
        <f aca="false">IF('Dados Gerais'!$F$10="Apenas Instalação","N/A",IF('Dados Gerais'!$F$9="sim","******",""))</f>
        <v/>
      </c>
      <c r="D100" s="128" t="str">
        <f aca="false">IF('Dados Gerais'!$F$10="apenas retirada","N/A",IF('Dados Gerais'!$F$9="sim","******",""))</f>
        <v/>
      </c>
      <c r="E100" s="128" t="str">
        <f aca="false">IF('Dados Gerais'!$F$10="Apenas Instalação","",IF('Dados Gerais'!$F$10="Apenas Retirada","N/A",IF('Dados Gerais'!$F$10="Substituição","N/A",IF('Dados Gerais'!$F$9="sim","******",""))))</f>
        <v/>
      </c>
      <c r="F100" s="128" t="str">
        <f aca="false">IF($E$10="SIM","******","")</f>
        <v/>
      </c>
      <c r="G100" s="128" t="str">
        <f aca="false">IF($E$10="SIM","******","")</f>
        <v/>
      </c>
      <c r="H100" s="128" t="str">
        <f aca="false">IF($E$10="SIM","******","")</f>
        <v/>
      </c>
      <c r="I100" s="129" t="str">
        <f aca="false">IF($E$10="SIM","******","")</f>
        <v/>
      </c>
    </row>
    <row r="101" customFormat="false" ht="15" hidden="false" customHeight="true" outlineLevel="0" collapsed="false">
      <c r="B101" s="127" t="str">
        <f aca="false">IF($E$10="SIM","******","")</f>
        <v/>
      </c>
      <c r="C101" s="128" t="str">
        <f aca="false">IF('Dados Gerais'!$F$10="Apenas Instalação","N/A",IF('Dados Gerais'!$F$9="sim","******",""))</f>
        <v/>
      </c>
      <c r="D101" s="128" t="str">
        <f aca="false">IF('Dados Gerais'!$F$10="apenas retirada","N/A",IF('Dados Gerais'!$F$9="sim","******",""))</f>
        <v/>
      </c>
      <c r="E101" s="128" t="str">
        <f aca="false">IF('Dados Gerais'!$F$10="Apenas Instalação","",IF('Dados Gerais'!$F$10="Apenas Retirada","N/A",IF('Dados Gerais'!$F$10="Substituição","N/A",IF('Dados Gerais'!$F$9="sim","******",""))))</f>
        <v/>
      </c>
      <c r="F101" s="128" t="str">
        <f aca="false">IF($E$10="SIM","******","")</f>
        <v/>
      </c>
      <c r="G101" s="128" t="str">
        <f aca="false">IF($E$10="SIM","******","")</f>
        <v/>
      </c>
      <c r="H101" s="128" t="str">
        <f aca="false">IF($E$10="SIM","******","")</f>
        <v/>
      </c>
      <c r="I101" s="129" t="str">
        <f aca="false">IF($E$10="SIM","******","")</f>
        <v/>
      </c>
    </row>
    <row r="102" customFormat="false" ht="15" hidden="false" customHeight="true" outlineLevel="0" collapsed="false">
      <c r="B102" s="127" t="str">
        <f aca="false">IF($E$10="SIM","******","")</f>
        <v/>
      </c>
      <c r="C102" s="128" t="str">
        <f aca="false">IF('Dados Gerais'!$F$10="Apenas Instalação","N/A",IF('Dados Gerais'!$F$9="sim","******",""))</f>
        <v/>
      </c>
      <c r="D102" s="128" t="str">
        <f aca="false">IF('Dados Gerais'!$F$10="apenas retirada","N/A",IF('Dados Gerais'!$F$9="sim","******",""))</f>
        <v/>
      </c>
      <c r="E102" s="128" t="str">
        <f aca="false">IF('Dados Gerais'!$F$10="Apenas Instalação","",IF('Dados Gerais'!$F$10="Apenas Retirada","N/A",IF('Dados Gerais'!$F$10="Substituição","N/A",IF('Dados Gerais'!$F$9="sim","******",""))))</f>
        <v/>
      </c>
      <c r="F102" s="128" t="str">
        <f aca="false">IF($E$10="SIM","******","")</f>
        <v/>
      </c>
      <c r="G102" s="128" t="str">
        <f aca="false">IF($E$10="SIM","******","")</f>
        <v/>
      </c>
      <c r="H102" s="128" t="str">
        <f aca="false">IF($E$10="SIM","******","")</f>
        <v/>
      </c>
      <c r="I102" s="129" t="str">
        <f aca="false">IF($E$10="SIM","******","")</f>
        <v/>
      </c>
    </row>
    <row r="103" customFormat="false" ht="15" hidden="false" customHeight="true" outlineLevel="0" collapsed="false">
      <c r="B103" s="127" t="str">
        <f aca="false">IF($E$10="SIM","******","")</f>
        <v/>
      </c>
      <c r="C103" s="128" t="str">
        <f aca="false">IF('Dados Gerais'!$F$10="Apenas Instalação","N/A",IF('Dados Gerais'!$F$9="sim","******",""))</f>
        <v/>
      </c>
      <c r="D103" s="128" t="str">
        <f aca="false">IF('Dados Gerais'!$F$10="apenas retirada","N/A",IF('Dados Gerais'!$F$9="sim","******",""))</f>
        <v/>
      </c>
      <c r="E103" s="128" t="str">
        <f aca="false">IF('Dados Gerais'!$F$10="Apenas Instalação","",IF('Dados Gerais'!$F$10="Apenas Retirada","N/A",IF('Dados Gerais'!$F$10="Substituição","N/A",IF('Dados Gerais'!$F$9="sim","******",""))))</f>
        <v/>
      </c>
      <c r="F103" s="128" t="str">
        <f aca="false">IF($E$10="SIM","******","")</f>
        <v/>
      </c>
      <c r="G103" s="128" t="str">
        <f aca="false">IF($E$10="SIM","******","")</f>
        <v/>
      </c>
      <c r="H103" s="128" t="str">
        <f aca="false">IF($E$10="SIM","******","")</f>
        <v/>
      </c>
      <c r="I103" s="129" t="str">
        <f aca="false">IF($E$10="SIM","******","")</f>
        <v/>
      </c>
    </row>
    <row r="104" customFormat="false" ht="15" hidden="false" customHeight="true" outlineLevel="0" collapsed="false">
      <c r="B104" s="127" t="str">
        <f aca="false">IF($E$10="SIM","******","")</f>
        <v/>
      </c>
      <c r="C104" s="128" t="str">
        <f aca="false">IF('Dados Gerais'!$F$10="Apenas Instalação","N/A",IF('Dados Gerais'!$F$9="sim","******",""))</f>
        <v/>
      </c>
      <c r="D104" s="128" t="str">
        <f aca="false">IF('Dados Gerais'!$F$10="apenas retirada","N/A",IF('Dados Gerais'!$F$9="sim","******",""))</f>
        <v/>
      </c>
      <c r="E104" s="128" t="str">
        <f aca="false">IF('Dados Gerais'!$F$10="Apenas Instalação","",IF('Dados Gerais'!$F$10="Apenas Retirada","N/A",IF('Dados Gerais'!$F$10="Substituição","N/A",IF('Dados Gerais'!$F$9="sim","******",""))))</f>
        <v/>
      </c>
      <c r="F104" s="128" t="str">
        <f aca="false">IF($E$10="SIM","******","")</f>
        <v/>
      </c>
      <c r="G104" s="128" t="str">
        <f aca="false">IF($E$10="SIM","******","")</f>
        <v/>
      </c>
      <c r="H104" s="128" t="str">
        <f aca="false">IF($E$10="SIM","******","")</f>
        <v/>
      </c>
      <c r="I104" s="129" t="str">
        <f aca="false">IF($E$10="SIM","******","")</f>
        <v/>
      </c>
    </row>
    <row r="105" customFormat="false" ht="15" hidden="false" customHeight="true" outlineLevel="0" collapsed="false">
      <c r="B105" s="127" t="str">
        <f aca="false">IF($E$10="SIM","******","")</f>
        <v/>
      </c>
      <c r="C105" s="128" t="str">
        <f aca="false">IF('Dados Gerais'!$F$10="Apenas Instalação","N/A",IF('Dados Gerais'!$F$9="sim","******",""))</f>
        <v/>
      </c>
      <c r="D105" s="128" t="str">
        <f aca="false">IF('Dados Gerais'!$F$10="apenas retirada","N/A",IF('Dados Gerais'!$F$9="sim","******",""))</f>
        <v/>
      </c>
      <c r="E105" s="128" t="str">
        <f aca="false">IF('Dados Gerais'!$F$10="Apenas Instalação","",IF('Dados Gerais'!$F$10="Apenas Retirada","N/A",IF('Dados Gerais'!$F$10="Substituição","N/A",IF('Dados Gerais'!$F$9="sim","******",""))))</f>
        <v/>
      </c>
      <c r="F105" s="128" t="str">
        <f aca="false">IF($E$10="SIM","******","")</f>
        <v/>
      </c>
      <c r="G105" s="128" t="str">
        <f aca="false">IF($E$10="SIM","******","")</f>
        <v/>
      </c>
      <c r="H105" s="128" t="str">
        <f aca="false">IF($E$10="SIM","******","")</f>
        <v/>
      </c>
      <c r="I105" s="129" t="str">
        <f aca="false">IF($E$10="SIM","******","")</f>
        <v/>
      </c>
    </row>
    <row r="106" customFormat="false" ht="15" hidden="false" customHeight="true" outlineLevel="0" collapsed="false">
      <c r="B106" s="127" t="str">
        <f aca="false">IF($E$10="SIM","******","")</f>
        <v/>
      </c>
      <c r="C106" s="128" t="str">
        <f aca="false">IF('Dados Gerais'!$F$10="Apenas Instalação","N/A",IF('Dados Gerais'!$F$9="sim","******",""))</f>
        <v/>
      </c>
      <c r="D106" s="128" t="str">
        <f aca="false">IF('Dados Gerais'!$F$10="apenas retirada","N/A",IF('Dados Gerais'!$F$9="sim","******",""))</f>
        <v/>
      </c>
      <c r="E106" s="128" t="str">
        <f aca="false">IF('Dados Gerais'!$F$10="Apenas Instalação","",IF('Dados Gerais'!$F$10="Apenas Retirada","N/A",IF('Dados Gerais'!$F$10="Substituição","N/A",IF('Dados Gerais'!$F$9="sim","******",""))))</f>
        <v/>
      </c>
      <c r="F106" s="128" t="str">
        <f aca="false">IF($E$10="SIM","******","")</f>
        <v/>
      </c>
      <c r="G106" s="128" t="str">
        <f aca="false">IF($E$10="SIM","******","")</f>
        <v/>
      </c>
      <c r="H106" s="128" t="str">
        <f aca="false">IF($E$10="SIM","******","")</f>
        <v/>
      </c>
      <c r="I106" s="129" t="str">
        <f aca="false">IF($E$10="SIM","******","")</f>
        <v/>
      </c>
    </row>
    <row r="107" customFormat="false" ht="15" hidden="false" customHeight="true" outlineLevel="0" collapsed="false">
      <c r="B107" s="127" t="str">
        <f aca="false">IF($E$10="SIM","******","")</f>
        <v/>
      </c>
      <c r="C107" s="128" t="str">
        <f aca="false">IF('Dados Gerais'!$F$10="Apenas Instalação","N/A",IF('Dados Gerais'!$F$9="sim","******",""))</f>
        <v/>
      </c>
      <c r="D107" s="128" t="str">
        <f aca="false">IF('Dados Gerais'!$F$10="apenas retirada","N/A",IF('Dados Gerais'!$F$9="sim","******",""))</f>
        <v/>
      </c>
      <c r="E107" s="128" t="str">
        <f aca="false">IF('Dados Gerais'!$F$10="Apenas Instalação","",IF('Dados Gerais'!$F$10="Apenas Retirada","N/A",IF('Dados Gerais'!$F$10="Substituição","N/A",IF('Dados Gerais'!$F$9="sim","******",""))))</f>
        <v/>
      </c>
      <c r="F107" s="128" t="str">
        <f aca="false">IF($E$10="SIM","******","")</f>
        <v/>
      </c>
      <c r="G107" s="128" t="str">
        <f aca="false">IF($E$10="SIM","******","")</f>
        <v/>
      </c>
      <c r="H107" s="128" t="str">
        <f aca="false">IF($E$10="SIM","******","")</f>
        <v/>
      </c>
      <c r="I107" s="129" t="str">
        <f aca="false">IF($E$10="SIM","******","")</f>
        <v/>
      </c>
    </row>
    <row r="108" customFormat="false" ht="15" hidden="false" customHeight="true" outlineLevel="0" collapsed="false">
      <c r="B108" s="127" t="str">
        <f aca="false">IF($E$10="SIM","******","")</f>
        <v/>
      </c>
      <c r="C108" s="128" t="str">
        <f aca="false">IF('Dados Gerais'!$F$10="Apenas Instalação","N/A",IF('Dados Gerais'!$F$9="sim","******",""))</f>
        <v/>
      </c>
      <c r="D108" s="128" t="str">
        <f aca="false">IF('Dados Gerais'!$F$10="apenas retirada","N/A",IF('Dados Gerais'!$F$9="sim","******",""))</f>
        <v/>
      </c>
      <c r="E108" s="128" t="str">
        <f aca="false">IF('Dados Gerais'!$F$10="Apenas Instalação","",IF('Dados Gerais'!$F$10="Apenas Retirada","N/A",IF('Dados Gerais'!$F$10="Substituição","N/A",IF('Dados Gerais'!$F$9="sim","******",""))))</f>
        <v/>
      </c>
      <c r="F108" s="128" t="str">
        <f aca="false">IF($E$10="SIM","******","")</f>
        <v/>
      </c>
      <c r="G108" s="128" t="str">
        <f aca="false">IF($E$10="SIM","******","")</f>
        <v/>
      </c>
      <c r="H108" s="128" t="str">
        <f aca="false">IF($E$10="SIM","******","")</f>
        <v/>
      </c>
      <c r="I108" s="129" t="str">
        <f aca="false">IF($E$10="SIM","******","")</f>
        <v/>
      </c>
    </row>
    <row r="109" customFormat="false" ht="15" hidden="false" customHeight="true" outlineLevel="0" collapsed="false">
      <c r="B109" s="127" t="str">
        <f aca="false">IF($E$10="SIM","******","")</f>
        <v/>
      </c>
      <c r="C109" s="128" t="str">
        <f aca="false">IF('Dados Gerais'!$F$10="Apenas Instalação","N/A",IF('Dados Gerais'!$F$9="sim","******",""))</f>
        <v/>
      </c>
      <c r="D109" s="128" t="str">
        <f aca="false">IF('Dados Gerais'!$F$10="apenas retirada","N/A",IF('Dados Gerais'!$F$9="sim","******",""))</f>
        <v/>
      </c>
      <c r="E109" s="128" t="str">
        <f aca="false">IF('Dados Gerais'!$F$10="Apenas Instalação","",IF('Dados Gerais'!$F$10="Apenas Retirada","N/A",IF('Dados Gerais'!$F$10="Substituição","N/A",IF('Dados Gerais'!$F$9="sim","******",""))))</f>
        <v/>
      </c>
      <c r="F109" s="128" t="str">
        <f aca="false">IF($E$10="SIM","******","")</f>
        <v/>
      </c>
      <c r="G109" s="128" t="str">
        <f aca="false">IF($E$10="SIM","******","")</f>
        <v/>
      </c>
      <c r="H109" s="128" t="str">
        <f aca="false">IF($E$10="SIM","******","")</f>
        <v/>
      </c>
      <c r="I109" s="129" t="str">
        <f aca="false">IF($E$10="SIM","******","")</f>
        <v/>
      </c>
    </row>
    <row r="110" customFormat="false" ht="15" hidden="false" customHeight="true" outlineLevel="0" collapsed="false">
      <c r="B110" s="127" t="str">
        <f aca="false">IF($E$10="SIM","******","")</f>
        <v/>
      </c>
      <c r="C110" s="128" t="str">
        <f aca="false">IF('Dados Gerais'!$F$10="Apenas Instalação","N/A",IF('Dados Gerais'!$F$9="sim","******",""))</f>
        <v/>
      </c>
      <c r="D110" s="128" t="str">
        <f aca="false">IF('Dados Gerais'!$F$10="apenas retirada","N/A",IF('Dados Gerais'!$F$9="sim","******",""))</f>
        <v/>
      </c>
      <c r="E110" s="128" t="str">
        <f aca="false">IF('Dados Gerais'!$F$10="Apenas Instalação","",IF('Dados Gerais'!$F$10="Apenas Retirada","N/A",IF('Dados Gerais'!$F$10="Substituição","N/A",IF('Dados Gerais'!$F$9="sim","******",""))))</f>
        <v/>
      </c>
      <c r="F110" s="128" t="str">
        <f aca="false">IF($E$10="SIM","******","")</f>
        <v/>
      </c>
      <c r="G110" s="128" t="str">
        <f aca="false">IF($E$10="SIM","******","")</f>
        <v/>
      </c>
      <c r="H110" s="128" t="str">
        <f aca="false">IF($E$10="SIM","******","")</f>
        <v/>
      </c>
      <c r="I110" s="129" t="str">
        <f aca="false">IF($E$10="SIM","******","")</f>
        <v/>
      </c>
    </row>
    <row r="111" customFormat="false" ht="15" hidden="false" customHeight="true" outlineLevel="0" collapsed="false">
      <c r="B111" s="127" t="str">
        <f aca="false">IF($E$10="SIM","******","")</f>
        <v/>
      </c>
      <c r="C111" s="128" t="str">
        <f aca="false">IF('Dados Gerais'!$F$10="Apenas Instalação","N/A",IF('Dados Gerais'!$F$9="sim","******",""))</f>
        <v/>
      </c>
      <c r="D111" s="128" t="str">
        <f aca="false">IF('Dados Gerais'!$F$10="apenas retirada","N/A",IF('Dados Gerais'!$F$9="sim","******",""))</f>
        <v/>
      </c>
      <c r="E111" s="128" t="str">
        <f aca="false">IF('Dados Gerais'!$F$10="Apenas Instalação","",IF('Dados Gerais'!$F$10="Apenas Retirada","N/A",IF('Dados Gerais'!$F$10="Substituição","N/A",IF('Dados Gerais'!$F$9="sim","******",""))))</f>
        <v/>
      </c>
      <c r="F111" s="128" t="str">
        <f aca="false">IF($E$10="SIM","******","")</f>
        <v/>
      </c>
      <c r="G111" s="128" t="str">
        <f aca="false">IF($E$10="SIM","******","")</f>
        <v/>
      </c>
      <c r="H111" s="128" t="str">
        <f aca="false">IF($E$10="SIM","******","")</f>
        <v/>
      </c>
      <c r="I111" s="129" t="str">
        <f aca="false">IF($E$10="SIM","******","")</f>
        <v/>
      </c>
    </row>
    <row r="112" customFormat="false" ht="15" hidden="false" customHeight="true" outlineLevel="0" collapsed="false">
      <c r="B112" s="127" t="str">
        <f aca="false">IF($E$10="SIM","******","")</f>
        <v/>
      </c>
      <c r="C112" s="128" t="str">
        <f aca="false">IF('Dados Gerais'!$F$10="Apenas Instalação","N/A",IF('Dados Gerais'!$F$9="sim","******",""))</f>
        <v/>
      </c>
      <c r="D112" s="128" t="str">
        <f aca="false">IF('Dados Gerais'!$F$10="apenas retirada","N/A",IF('Dados Gerais'!$F$9="sim","******",""))</f>
        <v/>
      </c>
      <c r="E112" s="128" t="str">
        <f aca="false">IF('Dados Gerais'!$F$10="Apenas Instalação","",IF('Dados Gerais'!$F$10="Apenas Retirada","N/A",IF('Dados Gerais'!$F$10="Substituição","N/A",IF('Dados Gerais'!$F$9="sim","******",""))))</f>
        <v/>
      </c>
      <c r="F112" s="128" t="str">
        <f aca="false">IF($E$10="SIM","******","")</f>
        <v/>
      </c>
      <c r="G112" s="128" t="str">
        <f aca="false">IF($E$10="SIM","******","")</f>
        <v/>
      </c>
      <c r="H112" s="128" t="str">
        <f aca="false">IF($E$10="SIM","******","")</f>
        <v/>
      </c>
      <c r="I112" s="129" t="str">
        <f aca="false">IF($E$10="SIM","******","")</f>
        <v/>
      </c>
    </row>
    <row r="113" customFormat="false" ht="15" hidden="false" customHeight="true" outlineLevel="0" collapsed="false">
      <c r="B113" s="127" t="str">
        <f aca="false">IF($E$10="SIM","******","")</f>
        <v/>
      </c>
      <c r="C113" s="128" t="str">
        <f aca="false">IF('Dados Gerais'!$F$10="Apenas Instalação","N/A",IF('Dados Gerais'!$F$9="sim","******",""))</f>
        <v/>
      </c>
      <c r="D113" s="128" t="str">
        <f aca="false">IF('Dados Gerais'!$F$10="apenas retirada","N/A",IF('Dados Gerais'!$F$9="sim","******",""))</f>
        <v/>
      </c>
      <c r="E113" s="128" t="str">
        <f aca="false">IF('Dados Gerais'!$F$10="Apenas Instalação","",IF('Dados Gerais'!$F$10="Apenas Retirada","N/A",IF('Dados Gerais'!$F$10="Substituição","N/A",IF('Dados Gerais'!$F$9="sim","******",""))))</f>
        <v/>
      </c>
      <c r="F113" s="128" t="str">
        <f aca="false">IF($E$10="SIM","******","")</f>
        <v/>
      </c>
      <c r="G113" s="128" t="str">
        <f aca="false">IF($E$10="SIM","******","")</f>
        <v/>
      </c>
      <c r="H113" s="128" t="str">
        <f aca="false">IF($E$10="SIM","******","")</f>
        <v/>
      </c>
      <c r="I113" s="129" t="str">
        <f aca="false">IF($E$10="SIM","******","")</f>
        <v/>
      </c>
    </row>
    <row r="114" customFormat="false" ht="15" hidden="false" customHeight="true" outlineLevel="0" collapsed="false">
      <c r="B114" s="127" t="str">
        <f aca="false">IF($E$10="SIM","******","")</f>
        <v/>
      </c>
      <c r="C114" s="128" t="str">
        <f aca="false">IF('Dados Gerais'!$F$10="Apenas Instalação","N/A",IF('Dados Gerais'!$F$9="sim","******",""))</f>
        <v/>
      </c>
      <c r="D114" s="128" t="str">
        <f aca="false">IF('Dados Gerais'!$F$10="apenas retirada","N/A",IF('Dados Gerais'!$F$9="sim","******",""))</f>
        <v/>
      </c>
      <c r="E114" s="128" t="str">
        <f aca="false">IF('Dados Gerais'!$F$10="Apenas Instalação","",IF('Dados Gerais'!$F$10="Apenas Retirada","N/A",IF('Dados Gerais'!$F$10="Substituição","N/A",IF('Dados Gerais'!$F$9="sim","******",""))))</f>
        <v/>
      </c>
      <c r="F114" s="128" t="str">
        <f aca="false">IF($E$10="SIM","******","")</f>
        <v/>
      </c>
      <c r="G114" s="128" t="str">
        <f aca="false">IF($E$10="SIM","******","")</f>
        <v/>
      </c>
      <c r="H114" s="128" t="str">
        <f aca="false">IF($E$10="SIM","******","")</f>
        <v/>
      </c>
      <c r="I114" s="129" t="str">
        <f aca="false">IF($E$10="SIM","******","")</f>
        <v/>
      </c>
    </row>
    <row r="115" customFormat="false" ht="15" hidden="false" customHeight="true" outlineLevel="0" collapsed="false">
      <c r="B115" s="127" t="str">
        <f aca="false">IF($E$10="SIM","******","")</f>
        <v/>
      </c>
      <c r="C115" s="128" t="str">
        <f aca="false">IF('Dados Gerais'!$F$10="Apenas Instalação","N/A",IF('Dados Gerais'!$F$9="sim","******",""))</f>
        <v/>
      </c>
      <c r="D115" s="128" t="str">
        <f aca="false">IF('Dados Gerais'!$F$10="apenas retirada","N/A",IF('Dados Gerais'!$F$9="sim","******",""))</f>
        <v/>
      </c>
      <c r="E115" s="128" t="str">
        <f aca="false">IF('Dados Gerais'!$F$10="Apenas Instalação","",IF('Dados Gerais'!$F$10="Apenas Retirada","N/A",IF('Dados Gerais'!$F$10="Substituição","N/A",IF('Dados Gerais'!$F$9="sim","******",""))))</f>
        <v/>
      </c>
      <c r="F115" s="128" t="str">
        <f aca="false">IF($E$10="SIM","******","")</f>
        <v/>
      </c>
      <c r="G115" s="128" t="str">
        <f aca="false">IF($E$10="SIM","******","")</f>
        <v/>
      </c>
      <c r="H115" s="128" t="str">
        <f aca="false">IF($E$10="SIM","******","")</f>
        <v/>
      </c>
      <c r="I115" s="129" t="str">
        <f aca="false">IF($E$10="SIM","******","")</f>
        <v/>
      </c>
    </row>
    <row r="116" customFormat="false" ht="15" hidden="false" customHeight="true" outlineLevel="0" collapsed="false">
      <c r="B116" s="127" t="str">
        <f aca="false">IF($E$10="SIM","******","")</f>
        <v/>
      </c>
      <c r="C116" s="128" t="str">
        <f aca="false">IF('Dados Gerais'!$F$10="Apenas Instalação","N/A",IF('Dados Gerais'!$F$9="sim","******",""))</f>
        <v/>
      </c>
      <c r="D116" s="128" t="str">
        <f aca="false">IF('Dados Gerais'!$F$10="apenas retirada","N/A",IF('Dados Gerais'!$F$9="sim","******",""))</f>
        <v/>
      </c>
      <c r="E116" s="128" t="str">
        <f aca="false">IF('Dados Gerais'!$F$10="Apenas Instalação","",IF('Dados Gerais'!$F$10="Apenas Retirada","N/A",IF('Dados Gerais'!$F$10="Substituição","N/A",IF('Dados Gerais'!$F$9="sim","******",""))))</f>
        <v/>
      </c>
      <c r="F116" s="128" t="str">
        <f aca="false">IF($E$10="SIM","******","")</f>
        <v/>
      </c>
      <c r="G116" s="128" t="str">
        <f aca="false">IF($E$10="SIM","******","")</f>
        <v/>
      </c>
      <c r="H116" s="128" t="str">
        <f aca="false">IF($E$10="SIM","******","")</f>
        <v/>
      </c>
      <c r="I116" s="129" t="str">
        <f aca="false">IF($E$10="SIM","******","")</f>
        <v/>
      </c>
    </row>
    <row r="117" customFormat="false" ht="15" hidden="false" customHeight="true" outlineLevel="0" collapsed="false">
      <c r="B117" s="127" t="str">
        <f aca="false">IF($E$10="SIM","******","")</f>
        <v/>
      </c>
      <c r="C117" s="128" t="str">
        <f aca="false">IF('Dados Gerais'!$F$10="Apenas Instalação","N/A",IF('Dados Gerais'!$F$9="sim","******",""))</f>
        <v/>
      </c>
      <c r="D117" s="128" t="str">
        <f aca="false">IF('Dados Gerais'!$F$10="apenas retirada","N/A",IF('Dados Gerais'!$F$9="sim","******",""))</f>
        <v/>
      </c>
      <c r="E117" s="128" t="str">
        <f aca="false">IF('Dados Gerais'!$F$10="Apenas Instalação","",IF('Dados Gerais'!$F$10="Apenas Retirada","N/A",IF('Dados Gerais'!$F$10="Substituição","N/A",IF('Dados Gerais'!$F$9="sim","******",""))))</f>
        <v/>
      </c>
      <c r="F117" s="128" t="str">
        <f aca="false">IF($E$10="SIM","******","")</f>
        <v/>
      </c>
      <c r="G117" s="128" t="str">
        <f aca="false">IF($E$10="SIM","******","")</f>
        <v/>
      </c>
      <c r="H117" s="128" t="str">
        <f aca="false">IF($E$10="SIM","******","")</f>
        <v/>
      </c>
      <c r="I117" s="129" t="str">
        <f aca="false">IF($E$10="SIM","******","")</f>
        <v/>
      </c>
    </row>
    <row r="118" customFormat="false" ht="15" hidden="false" customHeight="true" outlineLevel="0" collapsed="false">
      <c r="B118" s="127" t="str">
        <f aca="false">IF($E$10="SIM","******","")</f>
        <v/>
      </c>
      <c r="C118" s="128" t="str">
        <f aca="false">IF('Dados Gerais'!$F$10="Apenas Instalação","N/A",IF('Dados Gerais'!$F$9="sim","******",""))</f>
        <v/>
      </c>
      <c r="D118" s="128" t="str">
        <f aca="false">IF('Dados Gerais'!$F$10="apenas retirada","N/A",IF('Dados Gerais'!$F$9="sim","******",""))</f>
        <v/>
      </c>
      <c r="E118" s="128" t="str">
        <f aca="false">IF('Dados Gerais'!$F$10="Apenas Instalação","",IF('Dados Gerais'!$F$10="Apenas Retirada","N/A",IF('Dados Gerais'!$F$10="Substituição","N/A",IF('Dados Gerais'!$F$9="sim","******",""))))</f>
        <v/>
      </c>
      <c r="F118" s="128" t="str">
        <f aca="false">IF($E$10="SIM","******","")</f>
        <v/>
      </c>
      <c r="G118" s="128" t="str">
        <f aca="false">IF($E$10="SIM","******","")</f>
        <v/>
      </c>
      <c r="H118" s="128" t="str">
        <f aca="false">IF($E$10="SIM","******","")</f>
        <v/>
      </c>
      <c r="I118" s="129" t="str">
        <f aca="false">IF($E$10="SIM","******","")</f>
        <v/>
      </c>
    </row>
    <row r="119" customFormat="false" ht="15" hidden="false" customHeight="true" outlineLevel="0" collapsed="false">
      <c r="B119" s="127" t="str">
        <f aca="false">IF($E$10="SIM","******","")</f>
        <v/>
      </c>
      <c r="C119" s="128" t="str">
        <f aca="false">IF('Dados Gerais'!$F$10="Apenas Instalação","N/A",IF('Dados Gerais'!$F$9="sim","******",""))</f>
        <v/>
      </c>
      <c r="D119" s="128" t="str">
        <f aca="false">IF('Dados Gerais'!$F$10="apenas retirada","N/A",IF('Dados Gerais'!$F$9="sim","******",""))</f>
        <v/>
      </c>
      <c r="E119" s="128" t="str">
        <f aca="false">IF('Dados Gerais'!$F$10="Apenas Instalação","",IF('Dados Gerais'!$F$10="Apenas Retirada","N/A",IF('Dados Gerais'!$F$10="Substituição","N/A",IF('Dados Gerais'!$F$9="sim","******",""))))</f>
        <v/>
      </c>
      <c r="F119" s="128" t="str">
        <f aca="false">IF($E$10="SIM","******","")</f>
        <v/>
      </c>
      <c r="G119" s="128" t="str">
        <f aca="false">IF($E$10="SIM","******","")</f>
        <v/>
      </c>
      <c r="H119" s="128" t="str">
        <f aca="false">IF($E$10="SIM","******","")</f>
        <v/>
      </c>
      <c r="I119" s="129" t="str">
        <f aca="false">IF($E$10="SIM","******","")</f>
        <v/>
      </c>
    </row>
    <row r="120" customFormat="false" ht="15" hidden="false" customHeight="true" outlineLevel="0" collapsed="false">
      <c r="B120" s="127" t="str">
        <f aca="false">IF($E$10="SIM","******","")</f>
        <v/>
      </c>
      <c r="C120" s="128" t="str">
        <f aca="false">IF('Dados Gerais'!$F$10="Apenas Instalação","N/A",IF('Dados Gerais'!$F$9="sim","******",""))</f>
        <v/>
      </c>
      <c r="D120" s="128" t="str">
        <f aca="false">IF('Dados Gerais'!$F$10="apenas retirada","N/A",IF('Dados Gerais'!$F$9="sim","******",""))</f>
        <v/>
      </c>
      <c r="E120" s="128" t="str">
        <f aca="false">IF('Dados Gerais'!$F$10="Apenas Instalação","",IF('Dados Gerais'!$F$10="Apenas Retirada","N/A",IF('Dados Gerais'!$F$10="Substituição","N/A",IF('Dados Gerais'!$F$9="sim","******",""))))</f>
        <v/>
      </c>
      <c r="F120" s="128" t="str">
        <f aca="false">IF($E$10="SIM","******","")</f>
        <v/>
      </c>
      <c r="G120" s="128" t="str">
        <f aca="false">IF($E$10="SIM","******","")</f>
        <v/>
      </c>
      <c r="H120" s="128" t="str">
        <f aca="false">IF($E$10="SIM","******","")</f>
        <v/>
      </c>
      <c r="I120" s="129" t="str">
        <f aca="false">IF($E$10="SIM","******","")</f>
        <v/>
      </c>
    </row>
    <row r="121" customFormat="false" ht="15" hidden="false" customHeight="true" outlineLevel="0" collapsed="false">
      <c r="B121" s="127" t="str">
        <f aca="false">IF($E$10="SIM","******","")</f>
        <v/>
      </c>
      <c r="C121" s="128" t="str">
        <f aca="false">IF('Dados Gerais'!$F$10="Apenas Instalação","N/A",IF('Dados Gerais'!$F$9="sim","******",""))</f>
        <v/>
      </c>
      <c r="D121" s="128" t="str">
        <f aca="false">IF('Dados Gerais'!$F$10="apenas retirada","N/A",IF('Dados Gerais'!$F$9="sim","******",""))</f>
        <v/>
      </c>
      <c r="E121" s="128" t="str">
        <f aca="false">IF('Dados Gerais'!$F$10="Apenas Instalação","",IF('Dados Gerais'!$F$10="Apenas Retirada","N/A",IF('Dados Gerais'!$F$10="Substituição","N/A",IF('Dados Gerais'!$F$9="sim","******",""))))</f>
        <v/>
      </c>
      <c r="F121" s="128" t="str">
        <f aca="false">IF($E$10="SIM","******","")</f>
        <v/>
      </c>
      <c r="G121" s="128" t="str">
        <f aca="false">IF($E$10="SIM","******","")</f>
        <v/>
      </c>
      <c r="H121" s="128" t="str">
        <f aca="false">IF($E$10="SIM","******","")</f>
        <v/>
      </c>
      <c r="I121" s="129" t="str">
        <f aca="false">IF($E$10="SIM","******","")</f>
        <v/>
      </c>
    </row>
    <row r="122" customFormat="false" ht="15" hidden="false" customHeight="true" outlineLevel="0" collapsed="false">
      <c r="B122" s="127" t="str">
        <f aca="false">IF($E$10="SIM","******","")</f>
        <v/>
      </c>
      <c r="C122" s="128" t="str">
        <f aca="false">IF('Dados Gerais'!$F$10="Apenas Instalação","N/A",IF('Dados Gerais'!$F$9="sim","******",""))</f>
        <v/>
      </c>
      <c r="D122" s="128" t="str">
        <f aca="false">IF('Dados Gerais'!$F$10="apenas retirada","N/A",IF('Dados Gerais'!$F$9="sim","******",""))</f>
        <v/>
      </c>
      <c r="E122" s="128" t="str">
        <f aca="false">IF('Dados Gerais'!$F$10="Apenas Instalação","",IF('Dados Gerais'!$F$10="Apenas Retirada","N/A",IF('Dados Gerais'!$F$10="Substituição","N/A",IF('Dados Gerais'!$F$9="sim","******",""))))</f>
        <v/>
      </c>
      <c r="F122" s="128" t="str">
        <f aca="false">IF($E$10="SIM","******","")</f>
        <v/>
      </c>
      <c r="G122" s="128" t="str">
        <f aca="false">IF($E$10="SIM","******","")</f>
        <v/>
      </c>
      <c r="H122" s="128" t="str">
        <f aca="false">IF($E$10="SIM","******","")</f>
        <v/>
      </c>
      <c r="I122" s="129" t="str">
        <f aca="false">IF($E$10="SIM","******","")</f>
        <v/>
      </c>
    </row>
    <row r="123" customFormat="false" ht="15" hidden="false" customHeight="true" outlineLevel="0" collapsed="false">
      <c r="B123" s="127" t="str">
        <f aca="false">IF($E$10="SIM","******","")</f>
        <v/>
      </c>
      <c r="C123" s="128" t="str">
        <f aca="false">IF('Dados Gerais'!$F$10="Apenas Instalação","N/A",IF('Dados Gerais'!$F$9="sim","******",""))</f>
        <v/>
      </c>
      <c r="D123" s="128" t="str">
        <f aca="false">IF('Dados Gerais'!$F$10="apenas retirada","N/A",IF('Dados Gerais'!$F$9="sim","******",""))</f>
        <v/>
      </c>
      <c r="E123" s="128" t="str">
        <f aca="false">IF('Dados Gerais'!$F$10="Apenas Instalação","",IF('Dados Gerais'!$F$10="Apenas Retirada","N/A",IF('Dados Gerais'!$F$10="Substituição","N/A",IF('Dados Gerais'!$F$9="sim","******",""))))</f>
        <v/>
      </c>
      <c r="F123" s="128" t="str">
        <f aca="false">IF($E$10="SIM","******","")</f>
        <v/>
      </c>
      <c r="G123" s="128" t="str">
        <f aca="false">IF($E$10="SIM","******","")</f>
        <v/>
      </c>
      <c r="H123" s="128" t="str">
        <f aca="false">IF($E$10="SIM","******","")</f>
        <v/>
      </c>
      <c r="I123" s="129" t="str">
        <f aca="false">IF($E$10="SIM","******","")</f>
        <v/>
      </c>
    </row>
    <row r="124" customFormat="false" ht="15" hidden="false" customHeight="true" outlineLevel="0" collapsed="false">
      <c r="B124" s="127" t="str">
        <f aca="false">IF($E$10="SIM","******","")</f>
        <v/>
      </c>
      <c r="C124" s="128" t="str">
        <f aca="false">IF('Dados Gerais'!$F$10="Apenas Instalação","N/A",IF('Dados Gerais'!$F$9="sim","******",""))</f>
        <v/>
      </c>
      <c r="D124" s="128" t="str">
        <f aca="false">IF('Dados Gerais'!$F$10="apenas retirada","N/A",IF('Dados Gerais'!$F$9="sim","******",""))</f>
        <v/>
      </c>
      <c r="E124" s="128" t="str">
        <f aca="false">IF('Dados Gerais'!$F$10="Apenas Instalação","",IF('Dados Gerais'!$F$10="Apenas Retirada","N/A",IF('Dados Gerais'!$F$10="Substituição","N/A",IF('Dados Gerais'!$F$9="sim","******",""))))</f>
        <v/>
      </c>
      <c r="F124" s="128" t="str">
        <f aca="false">IF($E$10="SIM","******","")</f>
        <v/>
      </c>
      <c r="G124" s="128" t="str">
        <f aca="false">IF($E$10="SIM","******","")</f>
        <v/>
      </c>
      <c r="H124" s="128" t="str">
        <f aca="false">IF($E$10="SIM","******","")</f>
        <v/>
      </c>
      <c r="I124" s="129" t="str">
        <f aca="false">IF($E$10="SIM","******","")</f>
        <v/>
      </c>
    </row>
    <row r="125" customFormat="false" ht="15" hidden="false" customHeight="true" outlineLevel="0" collapsed="false">
      <c r="B125" s="127" t="str">
        <f aca="false">IF($E$10="SIM","******","")</f>
        <v/>
      </c>
      <c r="C125" s="128" t="str">
        <f aca="false">IF('Dados Gerais'!$F$10="Apenas Instalação","N/A",IF('Dados Gerais'!$F$9="sim","******",""))</f>
        <v/>
      </c>
      <c r="D125" s="128" t="str">
        <f aca="false">IF('Dados Gerais'!$F$10="apenas retirada","N/A",IF('Dados Gerais'!$F$9="sim","******",""))</f>
        <v/>
      </c>
      <c r="E125" s="128" t="str">
        <f aca="false">IF('Dados Gerais'!$F$10="Apenas Instalação","",IF('Dados Gerais'!$F$10="Apenas Retirada","N/A",IF('Dados Gerais'!$F$10="Substituição","N/A",IF('Dados Gerais'!$F$9="sim","******",""))))</f>
        <v/>
      </c>
      <c r="F125" s="128" t="str">
        <f aca="false">IF($E$10="SIM","******","")</f>
        <v/>
      </c>
      <c r="G125" s="128" t="str">
        <f aca="false">IF($E$10="SIM","******","")</f>
        <v/>
      </c>
      <c r="H125" s="128" t="str">
        <f aca="false">IF($E$10="SIM","******","")</f>
        <v/>
      </c>
      <c r="I125" s="129" t="str">
        <f aca="false">IF($E$10="SIM","******","")</f>
        <v/>
      </c>
    </row>
    <row r="126" customFormat="false" ht="15" hidden="false" customHeight="true" outlineLevel="0" collapsed="false">
      <c r="B126" s="127" t="str">
        <f aca="false">IF($E$10="SIM","******","")</f>
        <v/>
      </c>
      <c r="C126" s="128" t="str">
        <f aca="false">IF('Dados Gerais'!$F$10="Apenas Instalação","N/A",IF('Dados Gerais'!$F$9="sim","******",""))</f>
        <v/>
      </c>
      <c r="D126" s="128" t="str">
        <f aca="false">IF('Dados Gerais'!$F$10="apenas retirada","N/A",IF('Dados Gerais'!$F$9="sim","******",""))</f>
        <v/>
      </c>
      <c r="E126" s="128" t="str">
        <f aca="false">IF('Dados Gerais'!$F$10="Apenas Instalação","",IF('Dados Gerais'!$F$10="Apenas Retirada","N/A",IF('Dados Gerais'!$F$10="Substituição","N/A",IF('Dados Gerais'!$F$9="sim","******",""))))</f>
        <v/>
      </c>
      <c r="F126" s="128" t="str">
        <f aca="false">IF($E$10="SIM","******","")</f>
        <v/>
      </c>
      <c r="G126" s="128" t="str">
        <f aca="false">IF($E$10="SIM","******","")</f>
        <v/>
      </c>
      <c r="H126" s="128" t="str">
        <f aca="false">IF($E$10="SIM","******","")</f>
        <v/>
      </c>
      <c r="I126" s="129" t="str">
        <f aca="false">IF($E$10="SIM","******","")</f>
        <v/>
      </c>
    </row>
    <row r="127" customFormat="false" ht="15" hidden="false" customHeight="true" outlineLevel="0" collapsed="false">
      <c r="B127" s="127" t="str">
        <f aca="false">IF($E$10="SIM","******","")</f>
        <v/>
      </c>
      <c r="C127" s="128" t="str">
        <f aca="false">IF('Dados Gerais'!$F$10="Apenas Instalação","N/A",IF('Dados Gerais'!$F$9="sim","******",""))</f>
        <v/>
      </c>
      <c r="D127" s="128" t="str">
        <f aca="false">IF('Dados Gerais'!$F$10="apenas retirada","N/A",IF('Dados Gerais'!$F$9="sim","******",""))</f>
        <v/>
      </c>
      <c r="E127" s="128" t="str">
        <f aca="false">IF('Dados Gerais'!$F$10="Apenas Instalação","",IF('Dados Gerais'!$F$10="Apenas Retirada","N/A",IF('Dados Gerais'!$F$10="Substituição","N/A",IF('Dados Gerais'!$F$9="sim","******",""))))</f>
        <v/>
      </c>
      <c r="F127" s="128" t="str">
        <f aca="false">IF($E$10="SIM","******","")</f>
        <v/>
      </c>
      <c r="G127" s="128" t="str">
        <f aca="false">IF($E$10="SIM","******","")</f>
        <v/>
      </c>
      <c r="H127" s="128" t="str">
        <f aca="false">IF($E$10="SIM","******","")</f>
        <v/>
      </c>
      <c r="I127" s="129" t="str">
        <f aca="false">IF($E$10="SIM","******","")</f>
        <v/>
      </c>
    </row>
    <row r="128" customFormat="false" ht="15" hidden="false" customHeight="true" outlineLevel="0" collapsed="false">
      <c r="B128" s="127" t="str">
        <f aca="false">IF($E$10="SIM","******","")</f>
        <v/>
      </c>
      <c r="C128" s="128" t="str">
        <f aca="false">IF('Dados Gerais'!$F$10="Apenas Instalação","N/A",IF('Dados Gerais'!$F$9="sim","******",""))</f>
        <v/>
      </c>
      <c r="D128" s="128" t="str">
        <f aca="false">IF('Dados Gerais'!$F$10="apenas retirada","N/A",IF('Dados Gerais'!$F$9="sim","******",""))</f>
        <v/>
      </c>
      <c r="E128" s="128" t="str">
        <f aca="false">IF('Dados Gerais'!$F$10="Apenas Instalação","",IF('Dados Gerais'!$F$10="Apenas Retirada","N/A",IF('Dados Gerais'!$F$10="Substituição","N/A",IF('Dados Gerais'!$F$9="sim","******",""))))</f>
        <v/>
      </c>
      <c r="F128" s="128" t="str">
        <f aca="false">IF($E$10="SIM","******","")</f>
        <v/>
      </c>
      <c r="G128" s="128" t="str">
        <f aca="false">IF($E$10="SIM","******","")</f>
        <v/>
      </c>
      <c r="H128" s="128" t="str">
        <f aca="false">IF($E$10="SIM","******","")</f>
        <v/>
      </c>
      <c r="I128" s="129" t="str">
        <f aca="false">IF($E$10="SIM","******","")</f>
        <v/>
      </c>
    </row>
    <row r="129" customFormat="false" ht="15" hidden="false" customHeight="true" outlineLevel="0" collapsed="false">
      <c r="B129" s="127" t="str">
        <f aca="false">IF($E$10="SIM","******","")</f>
        <v/>
      </c>
      <c r="C129" s="128" t="str">
        <f aca="false">IF('Dados Gerais'!$F$10="Apenas Instalação","N/A",IF('Dados Gerais'!$F$9="sim","******",""))</f>
        <v/>
      </c>
      <c r="D129" s="128" t="str">
        <f aca="false">IF('Dados Gerais'!$F$10="apenas retirada","N/A",IF('Dados Gerais'!$F$9="sim","******",""))</f>
        <v/>
      </c>
      <c r="E129" s="128" t="str">
        <f aca="false">IF('Dados Gerais'!$F$10="Apenas Instalação","",IF('Dados Gerais'!$F$10="Apenas Retirada","N/A",IF('Dados Gerais'!$F$10="Substituição","N/A",IF('Dados Gerais'!$F$9="sim","******",""))))</f>
        <v/>
      </c>
      <c r="F129" s="128" t="str">
        <f aca="false">IF($E$10="SIM","******","")</f>
        <v/>
      </c>
      <c r="G129" s="128" t="str">
        <f aca="false">IF($E$10="SIM","******","")</f>
        <v/>
      </c>
      <c r="H129" s="128" t="str">
        <f aca="false">IF($E$10="SIM","******","")</f>
        <v/>
      </c>
      <c r="I129" s="129" t="str">
        <f aca="false">IF($E$10="SIM","******","")</f>
        <v/>
      </c>
    </row>
    <row r="130" customFormat="false" ht="15" hidden="false" customHeight="true" outlineLevel="0" collapsed="false">
      <c r="B130" s="127" t="str">
        <f aca="false">IF($E$10="SIM","******","")</f>
        <v/>
      </c>
      <c r="C130" s="128" t="str">
        <f aca="false">IF('Dados Gerais'!$F$10="Apenas Instalação","N/A",IF('Dados Gerais'!$F$9="sim","******",""))</f>
        <v/>
      </c>
      <c r="D130" s="128" t="str">
        <f aca="false">IF('Dados Gerais'!$F$10="apenas retirada","N/A",IF('Dados Gerais'!$F$9="sim","******",""))</f>
        <v/>
      </c>
      <c r="E130" s="128" t="str">
        <f aca="false">IF('Dados Gerais'!$F$10="Apenas Instalação","",IF('Dados Gerais'!$F$10="Apenas Retirada","N/A",IF('Dados Gerais'!$F$10="Substituição","N/A",IF('Dados Gerais'!$F$9="sim","******",""))))</f>
        <v/>
      </c>
      <c r="F130" s="128" t="str">
        <f aca="false">IF($E$10="SIM","******","")</f>
        <v/>
      </c>
      <c r="G130" s="128" t="str">
        <f aca="false">IF($E$10="SIM","******","")</f>
        <v/>
      </c>
      <c r="H130" s="128" t="str">
        <f aca="false">IF($E$10="SIM","******","")</f>
        <v/>
      </c>
      <c r="I130" s="129" t="str">
        <f aca="false">IF($E$10="SIM","******","")</f>
        <v/>
      </c>
    </row>
    <row r="131" customFormat="false" ht="15" hidden="false" customHeight="true" outlineLevel="0" collapsed="false">
      <c r="B131" s="127" t="str">
        <f aca="false">IF($E$10="SIM","******","")</f>
        <v/>
      </c>
      <c r="C131" s="128" t="str">
        <f aca="false">IF('Dados Gerais'!$F$10="Apenas Instalação","N/A",IF('Dados Gerais'!$F$9="sim","******",""))</f>
        <v/>
      </c>
      <c r="D131" s="128" t="str">
        <f aca="false">IF('Dados Gerais'!$F$10="apenas retirada","N/A",IF('Dados Gerais'!$F$9="sim","******",""))</f>
        <v/>
      </c>
      <c r="E131" s="128" t="str">
        <f aca="false">IF('Dados Gerais'!$F$10="Apenas Instalação","",IF('Dados Gerais'!$F$10="Apenas Retirada","N/A",IF('Dados Gerais'!$F$10="Substituição","N/A",IF('Dados Gerais'!$F$9="sim","******",""))))</f>
        <v/>
      </c>
      <c r="F131" s="128" t="str">
        <f aca="false">IF($E$10="SIM","******","")</f>
        <v/>
      </c>
      <c r="G131" s="128" t="str">
        <f aca="false">IF($E$10="SIM","******","")</f>
        <v/>
      </c>
      <c r="H131" s="128" t="str">
        <f aca="false">IF($E$10="SIM","******","")</f>
        <v/>
      </c>
      <c r="I131" s="129" t="str">
        <f aca="false">IF($E$10="SIM","******","")</f>
        <v/>
      </c>
    </row>
    <row r="132" customFormat="false" ht="15" hidden="false" customHeight="true" outlineLevel="0" collapsed="false">
      <c r="B132" s="127" t="str">
        <f aca="false">IF($E$10="SIM","******","")</f>
        <v/>
      </c>
      <c r="C132" s="128" t="str">
        <f aca="false">IF('Dados Gerais'!$F$10="Apenas Instalação","N/A",IF('Dados Gerais'!$F$9="sim","******",""))</f>
        <v/>
      </c>
      <c r="D132" s="128" t="str">
        <f aca="false">IF('Dados Gerais'!$F$10="apenas retirada","N/A",IF('Dados Gerais'!$F$9="sim","******",""))</f>
        <v/>
      </c>
      <c r="E132" s="128" t="str">
        <f aca="false">IF('Dados Gerais'!$F$10="Apenas Instalação","",IF('Dados Gerais'!$F$10="Apenas Retirada","N/A",IF('Dados Gerais'!$F$10="Substituição","N/A",IF('Dados Gerais'!$F$9="sim","******",""))))</f>
        <v/>
      </c>
      <c r="F132" s="128" t="str">
        <f aca="false">IF($E$10="SIM","******","")</f>
        <v/>
      </c>
      <c r="G132" s="128" t="str">
        <f aca="false">IF($E$10="SIM","******","")</f>
        <v/>
      </c>
      <c r="H132" s="128" t="str">
        <f aca="false">IF($E$10="SIM","******","")</f>
        <v/>
      </c>
      <c r="I132" s="129" t="str">
        <f aca="false">IF($E$10="SIM","******","")</f>
        <v/>
      </c>
    </row>
    <row r="133" customFormat="false" ht="15" hidden="false" customHeight="true" outlineLevel="0" collapsed="false">
      <c r="B133" s="127" t="str">
        <f aca="false">IF($E$10="SIM","******","")</f>
        <v/>
      </c>
      <c r="C133" s="128" t="str">
        <f aca="false">IF('Dados Gerais'!$F$10="Apenas Instalação","N/A",IF('Dados Gerais'!$F$9="sim","******",""))</f>
        <v/>
      </c>
      <c r="D133" s="128" t="str">
        <f aca="false">IF('Dados Gerais'!$F$10="apenas retirada","N/A",IF('Dados Gerais'!$F$9="sim","******",""))</f>
        <v/>
      </c>
      <c r="E133" s="128" t="str">
        <f aca="false">IF('Dados Gerais'!$F$10="Apenas Instalação","",IF('Dados Gerais'!$F$10="Apenas Retirada","N/A",IF('Dados Gerais'!$F$10="Substituição","N/A",IF('Dados Gerais'!$F$9="sim","******",""))))</f>
        <v/>
      </c>
      <c r="F133" s="128" t="str">
        <f aca="false">IF($E$10="SIM","******","")</f>
        <v/>
      </c>
      <c r="G133" s="128" t="str">
        <f aca="false">IF($E$10="SIM","******","")</f>
        <v/>
      </c>
      <c r="H133" s="128" t="str">
        <f aca="false">IF($E$10="SIM","******","")</f>
        <v/>
      </c>
      <c r="I133" s="129" t="str">
        <f aca="false">IF($E$10="SIM","******","")</f>
        <v/>
      </c>
    </row>
    <row r="134" customFormat="false" ht="15" hidden="false" customHeight="true" outlineLevel="0" collapsed="false">
      <c r="B134" s="127" t="str">
        <f aca="false">IF($E$10="SIM","******","")</f>
        <v/>
      </c>
      <c r="C134" s="128" t="str">
        <f aca="false">IF('Dados Gerais'!$F$10="Apenas Instalação","N/A",IF('Dados Gerais'!$F$9="sim","******",""))</f>
        <v/>
      </c>
      <c r="D134" s="128" t="str">
        <f aca="false">IF('Dados Gerais'!$F$10="apenas retirada","N/A",IF('Dados Gerais'!$F$9="sim","******",""))</f>
        <v/>
      </c>
      <c r="E134" s="128" t="str">
        <f aca="false">IF('Dados Gerais'!$F$10="Apenas Instalação","",IF('Dados Gerais'!$F$10="Apenas Retirada","N/A",IF('Dados Gerais'!$F$10="Substituição","N/A",IF('Dados Gerais'!$F$9="sim","******",""))))</f>
        <v/>
      </c>
      <c r="F134" s="128" t="str">
        <f aca="false">IF($E$10="SIM","******","")</f>
        <v/>
      </c>
      <c r="G134" s="128" t="str">
        <f aca="false">IF($E$10="SIM","******","")</f>
        <v/>
      </c>
      <c r="H134" s="128" t="str">
        <f aca="false">IF($E$10="SIM","******","")</f>
        <v/>
      </c>
      <c r="I134" s="129" t="str">
        <f aca="false">IF($E$10="SIM","******","")</f>
        <v/>
      </c>
    </row>
    <row r="135" customFormat="false" ht="15" hidden="false" customHeight="true" outlineLevel="0" collapsed="false">
      <c r="B135" s="127" t="str">
        <f aca="false">IF($E$10="SIM","******","")</f>
        <v/>
      </c>
      <c r="C135" s="128" t="str">
        <f aca="false">IF('Dados Gerais'!$F$10="Apenas Instalação","N/A",IF('Dados Gerais'!$F$9="sim","******",""))</f>
        <v/>
      </c>
      <c r="D135" s="128" t="str">
        <f aca="false">IF('Dados Gerais'!$F$10="apenas retirada","N/A",IF('Dados Gerais'!$F$9="sim","******",""))</f>
        <v/>
      </c>
      <c r="E135" s="128" t="str">
        <f aca="false">IF('Dados Gerais'!$F$10="Apenas Instalação","",IF('Dados Gerais'!$F$10="Apenas Retirada","N/A",IF('Dados Gerais'!$F$10="Substituição","N/A",IF('Dados Gerais'!$F$9="sim","******",""))))</f>
        <v/>
      </c>
      <c r="F135" s="128" t="str">
        <f aca="false">IF($E$10="SIM","******","")</f>
        <v/>
      </c>
      <c r="G135" s="128" t="str">
        <f aca="false">IF($E$10="SIM","******","")</f>
        <v/>
      </c>
      <c r="H135" s="128" t="str">
        <f aca="false">IF($E$10="SIM","******","")</f>
        <v/>
      </c>
      <c r="I135" s="129" t="str">
        <f aca="false">IF($E$10="SIM","******","")</f>
        <v/>
      </c>
    </row>
    <row r="136" customFormat="false" ht="15" hidden="false" customHeight="true" outlineLevel="0" collapsed="false">
      <c r="B136" s="127" t="str">
        <f aca="false">IF($E$10="SIM","******","")</f>
        <v/>
      </c>
      <c r="C136" s="128" t="str">
        <f aca="false">IF('Dados Gerais'!$F$10="Apenas Instalação","N/A",IF('Dados Gerais'!$F$9="sim","******",""))</f>
        <v/>
      </c>
      <c r="D136" s="128" t="str">
        <f aca="false">IF('Dados Gerais'!$F$10="apenas retirada","N/A",IF('Dados Gerais'!$F$9="sim","******",""))</f>
        <v/>
      </c>
      <c r="E136" s="128" t="str">
        <f aca="false">IF('Dados Gerais'!$F$10="Apenas Instalação","",IF('Dados Gerais'!$F$10="Apenas Retirada","N/A",IF('Dados Gerais'!$F$10="Substituição","N/A",IF('Dados Gerais'!$F$9="sim","******",""))))</f>
        <v/>
      </c>
      <c r="F136" s="128" t="str">
        <f aca="false">IF($E$10="SIM","******","")</f>
        <v/>
      </c>
      <c r="G136" s="128" t="str">
        <f aca="false">IF($E$10="SIM","******","")</f>
        <v/>
      </c>
      <c r="H136" s="128" t="str">
        <f aca="false">IF($E$10="SIM","******","")</f>
        <v/>
      </c>
      <c r="I136" s="129" t="str">
        <f aca="false">IF($E$10="SIM","******","")</f>
        <v/>
      </c>
    </row>
    <row r="137" customFormat="false" ht="15" hidden="false" customHeight="true" outlineLevel="0" collapsed="false">
      <c r="B137" s="127" t="str">
        <f aca="false">IF($E$10="SIM","******","")</f>
        <v/>
      </c>
      <c r="C137" s="128" t="str">
        <f aca="false">IF('Dados Gerais'!$F$10="Apenas Instalação","N/A",IF('Dados Gerais'!$F$9="sim","******",""))</f>
        <v/>
      </c>
      <c r="D137" s="128" t="str">
        <f aca="false">IF('Dados Gerais'!$F$10="apenas retirada","N/A",IF('Dados Gerais'!$F$9="sim","******",""))</f>
        <v/>
      </c>
      <c r="E137" s="128" t="str">
        <f aca="false">IF('Dados Gerais'!$F$10="Apenas Instalação","",IF('Dados Gerais'!$F$10="Apenas Retirada","N/A",IF('Dados Gerais'!$F$10="Substituição","N/A",IF('Dados Gerais'!$F$9="sim","******",""))))</f>
        <v/>
      </c>
      <c r="F137" s="128" t="str">
        <f aca="false">IF($E$10="SIM","******","")</f>
        <v/>
      </c>
      <c r="G137" s="128" t="str">
        <f aca="false">IF($E$10="SIM","******","")</f>
        <v/>
      </c>
      <c r="H137" s="128" t="str">
        <f aca="false">IF($E$10="SIM","******","")</f>
        <v/>
      </c>
      <c r="I137" s="129" t="str">
        <f aca="false">IF($E$10="SIM","******","")</f>
        <v/>
      </c>
    </row>
    <row r="138" customFormat="false" ht="15" hidden="false" customHeight="true" outlineLevel="0" collapsed="false">
      <c r="B138" s="127" t="str">
        <f aca="false">IF($E$10="SIM","******","")</f>
        <v/>
      </c>
      <c r="C138" s="128" t="str">
        <f aca="false">IF('Dados Gerais'!$F$10="Apenas Instalação","N/A",IF('Dados Gerais'!$F$9="sim","******",""))</f>
        <v/>
      </c>
      <c r="D138" s="128" t="str">
        <f aca="false">IF('Dados Gerais'!$F$10="apenas retirada","N/A",IF('Dados Gerais'!$F$9="sim","******",""))</f>
        <v/>
      </c>
      <c r="E138" s="128" t="str">
        <f aca="false">IF('Dados Gerais'!$F$10="Apenas Instalação","",IF('Dados Gerais'!$F$10="Apenas Retirada","N/A",IF('Dados Gerais'!$F$10="Substituição","N/A",IF('Dados Gerais'!$F$9="sim","******",""))))</f>
        <v/>
      </c>
      <c r="F138" s="128" t="str">
        <f aca="false">IF($E$10="SIM","******","")</f>
        <v/>
      </c>
      <c r="G138" s="128" t="str">
        <f aca="false">IF($E$10="SIM","******","")</f>
        <v/>
      </c>
      <c r="H138" s="128" t="str">
        <f aca="false">IF($E$10="SIM","******","")</f>
        <v/>
      </c>
      <c r="I138" s="129" t="str">
        <f aca="false">IF($E$10="SIM","******","")</f>
        <v/>
      </c>
    </row>
    <row r="139" customFormat="false" ht="15" hidden="false" customHeight="true" outlineLevel="0" collapsed="false">
      <c r="B139" s="127" t="str">
        <f aca="false">IF($E$10="SIM","******","")</f>
        <v/>
      </c>
      <c r="C139" s="128" t="str">
        <f aca="false">IF('Dados Gerais'!$F$10="Apenas Instalação","N/A",IF('Dados Gerais'!$F$9="sim","******",""))</f>
        <v/>
      </c>
      <c r="D139" s="128" t="str">
        <f aca="false">IF('Dados Gerais'!$F$10="apenas retirada","N/A",IF('Dados Gerais'!$F$9="sim","******",""))</f>
        <v/>
      </c>
      <c r="E139" s="128" t="str">
        <f aca="false">IF('Dados Gerais'!$F$10="Apenas Instalação","",IF('Dados Gerais'!$F$10="Apenas Retirada","N/A",IF('Dados Gerais'!$F$10="Substituição","N/A",IF('Dados Gerais'!$F$9="sim","******",""))))</f>
        <v/>
      </c>
      <c r="F139" s="128" t="str">
        <f aca="false">IF($E$10="SIM","******","")</f>
        <v/>
      </c>
      <c r="G139" s="128" t="str">
        <f aca="false">IF($E$10="SIM","******","")</f>
        <v/>
      </c>
      <c r="H139" s="128" t="str">
        <f aca="false">IF($E$10="SIM","******","")</f>
        <v/>
      </c>
      <c r="I139" s="129" t="str">
        <f aca="false">IF($E$10="SIM","******","")</f>
        <v/>
      </c>
    </row>
    <row r="140" customFormat="false" ht="15" hidden="false" customHeight="true" outlineLevel="0" collapsed="false">
      <c r="B140" s="127" t="str">
        <f aca="false">IF($E$10="SIM","******","")</f>
        <v/>
      </c>
      <c r="C140" s="128" t="str">
        <f aca="false">IF('Dados Gerais'!$F$10="Apenas Instalação","N/A",IF('Dados Gerais'!$F$9="sim","******",""))</f>
        <v/>
      </c>
      <c r="D140" s="128" t="str">
        <f aca="false">IF('Dados Gerais'!$F$10="apenas retirada","N/A",IF('Dados Gerais'!$F$9="sim","******",""))</f>
        <v/>
      </c>
      <c r="E140" s="128" t="str">
        <f aca="false">IF('Dados Gerais'!$F$10="Apenas Instalação","",IF('Dados Gerais'!$F$10="Apenas Retirada","N/A",IF('Dados Gerais'!$F$10="Substituição","N/A",IF('Dados Gerais'!$F$9="sim","******",""))))</f>
        <v/>
      </c>
      <c r="F140" s="128" t="str">
        <f aca="false">IF($E$10="SIM","******","")</f>
        <v/>
      </c>
      <c r="G140" s="128" t="str">
        <f aca="false">IF($E$10="SIM","******","")</f>
        <v/>
      </c>
      <c r="H140" s="128" t="str">
        <f aca="false">IF($E$10="SIM","******","")</f>
        <v/>
      </c>
      <c r="I140" s="129" t="str">
        <f aca="false">IF($E$10="SIM","******","")</f>
        <v/>
      </c>
    </row>
    <row r="141" customFormat="false" ht="15" hidden="false" customHeight="true" outlineLevel="0" collapsed="false">
      <c r="B141" s="127" t="str">
        <f aca="false">IF($E$10="SIM","******","")</f>
        <v/>
      </c>
      <c r="C141" s="128" t="str">
        <f aca="false">IF('Dados Gerais'!$F$10="Apenas Instalação","N/A",IF('Dados Gerais'!$F$9="sim","******",""))</f>
        <v/>
      </c>
      <c r="D141" s="128" t="str">
        <f aca="false">IF('Dados Gerais'!$F$10="apenas retirada","N/A",IF('Dados Gerais'!$F$9="sim","******",""))</f>
        <v/>
      </c>
      <c r="E141" s="128" t="str">
        <f aca="false">IF('Dados Gerais'!$F$10="Apenas Instalação","",IF('Dados Gerais'!$F$10="Apenas Retirada","N/A",IF('Dados Gerais'!$F$10="Substituição","N/A",IF('Dados Gerais'!$F$9="sim","******",""))))</f>
        <v/>
      </c>
      <c r="F141" s="128" t="str">
        <f aca="false">IF($E$10="SIM","******","")</f>
        <v/>
      </c>
      <c r="G141" s="128" t="str">
        <f aca="false">IF($E$10="SIM","******","")</f>
        <v/>
      </c>
      <c r="H141" s="128" t="str">
        <f aca="false">IF($E$10="SIM","******","")</f>
        <v/>
      </c>
      <c r="I141" s="129" t="str">
        <f aca="false">IF($E$10="SIM","******","")</f>
        <v/>
      </c>
    </row>
    <row r="142" customFormat="false" ht="15" hidden="false" customHeight="true" outlineLevel="0" collapsed="false">
      <c r="B142" s="127" t="str">
        <f aca="false">IF($E$10="SIM","******","")</f>
        <v/>
      </c>
      <c r="C142" s="128" t="str">
        <f aca="false">IF('Dados Gerais'!$F$10="Apenas Instalação","N/A",IF('Dados Gerais'!$F$9="sim","******",""))</f>
        <v/>
      </c>
      <c r="D142" s="128" t="str">
        <f aca="false">IF('Dados Gerais'!$F$10="apenas retirada","N/A",IF('Dados Gerais'!$F$9="sim","******",""))</f>
        <v/>
      </c>
      <c r="E142" s="128" t="str">
        <f aca="false">IF('Dados Gerais'!$F$10="Apenas Instalação","",IF('Dados Gerais'!$F$10="Apenas Retirada","N/A",IF('Dados Gerais'!$F$10="Substituição","N/A",IF('Dados Gerais'!$F$9="sim","******",""))))</f>
        <v/>
      </c>
      <c r="F142" s="128" t="str">
        <f aca="false">IF($E$10="SIM","******","")</f>
        <v/>
      </c>
      <c r="G142" s="128" t="str">
        <f aca="false">IF($E$10="SIM","******","")</f>
        <v/>
      </c>
      <c r="H142" s="128" t="str">
        <f aca="false">IF($E$10="SIM","******","")</f>
        <v/>
      </c>
      <c r="I142" s="129" t="str">
        <f aca="false">IF($E$10="SIM","******","")</f>
        <v/>
      </c>
    </row>
    <row r="143" customFormat="false" ht="15" hidden="false" customHeight="true" outlineLevel="0" collapsed="false">
      <c r="B143" s="127" t="str">
        <f aca="false">IF($E$10="SIM","******","")</f>
        <v/>
      </c>
      <c r="C143" s="128" t="str">
        <f aca="false">IF('Dados Gerais'!$F$10="Apenas Instalação","N/A",IF('Dados Gerais'!$F$9="sim","******",""))</f>
        <v/>
      </c>
      <c r="D143" s="128" t="str">
        <f aca="false">IF('Dados Gerais'!$F$10="apenas retirada","N/A",IF('Dados Gerais'!$F$9="sim","******",""))</f>
        <v/>
      </c>
      <c r="E143" s="128" t="str">
        <f aca="false">IF('Dados Gerais'!$F$10="Apenas Instalação","",IF('Dados Gerais'!$F$10="Apenas Retirada","N/A",IF('Dados Gerais'!$F$10="Substituição","N/A",IF('Dados Gerais'!$F$9="sim","******",""))))</f>
        <v/>
      </c>
      <c r="F143" s="128" t="str">
        <f aca="false">IF($E$10="SIM","******","")</f>
        <v/>
      </c>
      <c r="G143" s="128" t="str">
        <f aca="false">IF($E$10="SIM","******","")</f>
        <v/>
      </c>
      <c r="H143" s="128" t="str">
        <f aca="false">IF($E$10="SIM","******","")</f>
        <v/>
      </c>
      <c r="I143" s="129" t="str">
        <f aca="false">IF($E$10="SIM","******","")</f>
        <v/>
      </c>
    </row>
    <row r="144" customFormat="false" ht="15" hidden="false" customHeight="true" outlineLevel="0" collapsed="false">
      <c r="B144" s="127" t="str">
        <f aca="false">IF($E$10="SIM","******","")</f>
        <v/>
      </c>
      <c r="C144" s="128" t="str">
        <f aca="false">IF('Dados Gerais'!$F$10="Apenas Instalação","N/A",IF('Dados Gerais'!$F$9="sim","******",""))</f>
        <v/>
      </c>
      <c r="D144" s="128" t="str">
        <f aca="false">IF('Dados Gerais'!$F$10="apenas retirada","N/A",IF('Dados Gerais'!$F$9="sim","******",""))</f>
        <v/>
      </c>
      <c r="E144" s="128" t="str">
        <f aca="false">IF('Dados Gerais'!$F$10="Apenas Instalação","",IF('Dados Gerais'!$F$10="Apenas Retirada","N/A",IF('Dados Gerais'!$F$10="Substituição","N/A",IF('Dados Gerais'!$F$9="sim","******",""))))</f>
        <v/>
      </c>
      <c r="F144" s="128" t="str">
        <f aca="false">IF($E$10="SIM","******","")</f>
        <v/>
      </c>
      <c r="G144" s="128" t="str">
        <f aca="false">IF($E$10="SIM","******","")</f>
        <v/>
      </c>
      <c r="H144" s="128" t="str">
        <f aca="false">IF($E$10="SIM","******","")</f>
        <v/>
      </c>
      <c r="I144" s="129" t="str">
        <f aca="false">IF($E$10="SIM","******","")</f>
        <v/>
      </c>
    </row>
    <row r="145" customFormat="false" ht="15" hidden="false" customHeight="true" outlineLevel="0" collapsed="false">
      <c r="B145" s="127" t="str">
        <f aca="false">IF($E$10="SIM","******","")</f>
        <v/>
      </c>
      <c r="C145" s="128" t="str">
        <f aca="false">IF('Dados Gerais'!$F$10="Apenas Instalação","N/A",IF('Dados Gerais'!$F$9="sim","******",""))</f>
        <v/>
      </c>
      <c r="D145" s="128" t="str">
        <f aca="false">IF('Dados Gerais'!$F$10="apenas retirada","N/A",IF('Dados Gerais'!$F$9="sim","******",""))</f>
        <v/>
      </c>
      <c r="E145" s="128" t="str">
        <f aca="false">IF('Dados Gerais'!$F$10="Apenas Instalação","",IF('Dados Gerais'!$F$10="Apenas Retirada","N/A",IF('Dados Gerais'!$F$10="Substituição","N/A",IF('Dados Gerais'!$F$9="sim","******",""))))</f>
        <v/>
      </c>
      <c r="F145" s="128" t="str">
        <f aca="false">IF($E$10="SIM","******","")</f>
        <v/>
      </c>
      <c r="G145" s="128" t="str">
        <f aca="false">IF($E$10="SIM","******","")</f>
        <v/>
      </c>
      <c r="H145" s="128" t="str">
        <f aca="false">IF($E$10="SIM","******","")</f>
        <v/>
      </c>
      <c r="I145" s="129" t="str">
        <f aca="false">IF($E$10="SIM","******","")</f>
        <v/>
      </c>
    </row>
    <row r="146" customFormat="false" ht="15" hidden="false" customHeight="true" outlineLevel="0" collapsed="false">
      <c r="B146" s="127" t="str">
        <f aca="false">IF($E$10="SIM","******","")</f>
        <v/>
      </c>
      <c r="C146" s="128" t="str">
        <f aca="false">IF('Dados Gerais'!$F$10="Apenas Instalação","N/A",IF('Dados Gerais'!$F$9="sim","******",""))</f>
        <v/>
      </c>
      <c r="D146" s="128" t="str">
        <f aca="false">IF('Dados Gerais'!$F$10="apenas retirada","N/A",IF('Dados Gerais'!$F$9="sim","******",""))</f>
        <v/>
      </c>
      <c r="E146" s="128" t="str">
        <f aca="false">IF('Dados Gerais'!$F$10="Apenas Instalação","",IF('Dados Gerais'!$F$10="Apenas Retirada","N/A",IF('Dados Gerais'!$F$10="Substituição","N/A",IF('Dados Gerais'!$F$9="sim","******",""))))</f>
        <v/>
      </c>
      <c r="F146" s="128" t="str">
        <f aca="false">IF($E$10="SIM","******","")</f>
        <v/>
      </c>
      <c r="G146" s="128" t="str">
        <f aca="false">IF($E$10="SIM","******","")</f>
        <v/>
      </c>
      <c r="H146" s="128" t="str">
        <f aca="false">IF($E$10="SIM","******","")</f>
        <v/>
      </c>
      <c r="I146" s="129" t="str">
        <f aca="false">IF($E$10="SIM","******","")</f>
        <v/>
      </c>
    </row>
    <row r="147" customFormat="false" ht="15" hidden="false" customHeight="true" outlineLevel="0" collapsed="false">
      <c r="B147" s="127" t="str">
        <f aca="false">IF($E$10="SIM","******","")</f>
        <v/>
      </c>
      <c r="C147" s="128" t="str">
        <f aca="false">IF('Dados Gerais'!$F$10="Apenas Instalação","N/A",IF('Dados Gerais'!$F$9="sim","******",""))</f>
        <v/>
      </c>
      <c r="D147" s="128" t="str">
        <f aca="false">IF('Dados Gerais'!$F$10="apenas retirada","N/A",IF('Dados Gerais'!$F$9="sim","******",""))</f>
        <v/>
      </c>
      <c r="E147" s="128" t="str">
        <f aca="false">IF('Dados Gerais'!$F$10="Apenas Instalação","",IF('Dados Gerais'!$F$10="Apenas Retirada","N/A",IF('Dados Gerais'!$F$10="Substituição","N/A",IF('Dados Gerais'!$F$9="sim","******",""))))</f>
        <v/>
      </c>
      <c r="F147" s="128" t="str">
        <f aca="false">IF($E$10="SIM","******","")</f>
        <v/>
      </c>
      <c r="G147" s="128" t="str">
        <f aca="false">IF($E$10="SIM","******","")</f>
        <v/>
      </c>
      <c r="H147" s="128" t="str">
        <f aca="false">IF($E$10="SIM","******","")</f>
        <v/>
      </c>
      <c r="I147" s="129" t="str">
        <f aca="false">IF($E$10="SIM","******","")</f>
        <v/>
      </c>
    </row>
    <row r="148" customFormat="false" ht="15" hidden="false" customHeight="true" outlineLevel="0" collapsed="false">
      <c r="B148" s="127" t="str">
        <f aca="false">IF($E$10="SIM","******","")</f>
        <v/>
      </c>
      <c r="C148" s="128" t="str">
        <f aca="false">IF('Dados Gerais'!$F$10="Apenas Instalação","N/A",IF('Dados Gerais'!$F$9="sim","******",""))</f>
        <v/>
      </c>
      <c r="D148" s="128" t="str">
        <f aca="false">IF('Dados Gerais'!$F$10="apenas retirada","N/A",IF('Dados Gerais'!$F$9="sim","******",""))</f>
        <v/>
      </c>
      <c r="E148" s="128" t="str">
        <f aca="false">IF('Dados Gerais'!$F$10="Apenas Instalação","",IF('Dados Gerais'!$F$10="Apenas Retirada","N/A",IF('Dados Gerais'!$F$10="Substituição","N/A",IF('Dados Gerais'!$F$9="sim","******",""))))</f>
        <v/>
      </c>
      <c r="F148" s="128" t="str">
        <f aca="false">IF($E$10="SIM","******","")</f>
        <v/>
      </c>
      <c r="G148" s="128" t="str">
        <f aca="false">IF($E$10="SIM","******","")</f>
        <v/>
      </c>
      <c r="H148" s="128" t="str">
        <f aca="false">IF($E$10="SIM","******","")</f>
        <v/>
      </c>
      <c r="I148" s="129" t="str">
        <f aca="false">IF($E$10="SIM","******","")</f>
        <v/>
      </c>
    </row>
    <row r="149" customFormat="false" ht="15" hidden="false" customHeight="true" outlineLevel="0" collapsed="false">
      <c r="B149" s="127" t="str">
        <f aca="false">IF($E$10="SIM","******","")</f>
        <v/>
      </c>
      <c r="C149" s="128" t="str">
        <f aca="false">IF('Dados Gerais'!$F$10="Apenas Instalação","N/A",IF('Dados Gerais'!$F$9="sim","******",""))</f>
        <v/>
      </c>
      <c r="D149" s="128" t="str">
        <f aca="false">IF('Dados Gerais'!$F$10="apenas retirada","N/A",IF('Dados Gerais'!$F$9="sim","******",""))</f>
        <v/>
      </c>
      <c r="E149" s="128" t="str">
        <f aca="false">IF('Dados Gerais'!$F$10="Apenas Instalação","",IF('Dados Gerais'!$F$10="Apenas Retirada","N/A",IF('Dados Gerais'!$F$10="Substituição","N/A",IF('Dados Gerais'!$F$9="sim","******",""))))</f>
        <v/>
      </c>
      <c r="F149" s="128" t="str">
        <f aca="false">IF($E$10="SIM","******","")</f>
        <v/>
      </c>
      <c r="G149" s="128" t="str">
        <f aca="false">IF($E$10="SIM","******","")</f>
        <v/>
      </c>
      <c r="H149" s="128" t="str">
        <f aca="false">IF($E$10="SIM","******","")</f>
        <v/>
      </c>
      <c r="I149" s="129" t="str">
        <f aca="false">IF($E$10="SIM","******","")</f>
        <v/>
      </c>
    </row>
    <row r="150" customFormat="false" ht="15" hidden="false" customHeight="true" outlineLevel="0" collapsed="false">
      <c r="B150" s="127" t="str">
        <f aca="false">IF($E$10="SIM","******","")</f>
        <v/>
      </c>
      <c r="C150" s="128" t="str">
        <f aca="false">IF('Dados Gerais'!$F$10="Apenas Instalação","N/A",IF('Dados Gerais'!$F$9="sim","******",""))</f>
        <v/>
      </c>
      <c r="D150" s="128" t="str">
        <f aca="false">IF('Dados Gerais'!$F$10="apenas retirada","N/A",IF('Dados Gerais'!$F$9="sim","******",""))</f>
        <v/>
      </c>
      <c r="E150" s="128" t="str">
        <f aca="false">IF('Dados Gerais'!$F$10="Apenas Instalação","",IF('Dados Gerais'!$F$10="Apenas Retirada","N/A",IF('Dados Gerais'!$F$10="Substituição","N/A",IF('Dados Gerais'!$F$9="sim","******",""))))</f>
        <v/>
      </c>
      <c r="F150" s="128" t="str">
        <f aca="false">IF($E$10="SIM","******","")</f>
        <v/>
      </c>
      <c r="G150" s="128" t="str">
        <f aca="false">IF($E$10="SIM","******","")</f>
        <v/>
      </c>
      <c r="H150" s="128" t="str">
        <f aca="false">IF($E$10="SIM","******","")</f>
        <v/>
      </c>
      <c r="I150" s="129" t="str">
        <f aca="false">IF($E$10="SIM","******","")</f>
        <v/>
      </c>
    </row>
    <row r="151" customFormat="false" ht="15.75" hidden="false" customHeight="true" outlineLevel="0" collapsed="false">
      <c r="B151" s="130" t="str">
        <f aca="false">IF($E$10="SIM","******","")</f>
        <v/>
      </c>
      <c r="C151" s="131" t="str">
        <f aca="false">IF('Dados Gerais'!$F$10="Apenas Instalação","N/A",IF('Dados Gerais'!$F$9="sim","******",""))</f>
        <v/>
      </c>
      <c r="D151" s="131" t="str">
        <f aca="false">IF('Dados Gerais'!$F$10="apenas retirada","N/A",IF('Dados Gerais'!$F$9="sim","******",""))</f>
        <v/>
      </c>
      <c r="E151" s="131" t="str">
        <f aca="false">IF('Dados Gerais'!$F$10="Apenas Instalação","",IF('Dados Gerais'!$F$10="Apenas Retirada","N/A",IF('Dados Gerais'!$F$10="Substituição","N/A",IF('Dados Gerais'!$F$9="sim","******",""))))</f>
        <v/>
      </c>
      <c r="F151" s="131" t="str">
        <f aca="false">IF($E$10="SIM","******","")</f>
        <v/>
      </c>
      <c r="G151" s="131" t="str">
        <f aca="false">IF($E$10="SIM","******","")</f>
        <v/>
      </c>
      <c r="H151" s="131" t="str">
        <f aca="false">IF($E$10="SIM","******","")</f>
        <v/>
      </c>
      <c r="I151" s="132" t="str">
        <f aca="false">IF($E$10="SIM","******","")</f>
        <v/>
      </c>
    </row>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sheetData>
  <sheetProtection sheet="true" password="c49b" scenarios="true"/>
  <mergeCells count="8">
    <mergeCell ref="F4:I4"/>
    <mergeCell ref="B6:I7"/>
    <mergeCell ref="B8:I8"/>
    <mergeCell ref="B9:D9"/>
    <mergeCell ref="E9:F9"/>
    <mergeCell ref="B10:D10"/>
    <mergeCell ref="E10:F10"/>
    <mergeCell ref="G10:I10"/>
  </mergeCells>
  <conditionalFormatting sqref="G10:I10">
    <cfRule type="cellIs" priority="2" operator="equal" aboveAverage="0" equalAverage="0" bottom="0" percent="0" rank="0" text="" dxfId="20">
      <formula>"DE ACORDO COM AS ISENÇÕES DE PROJETO"</formula>
    </cfRule>
    <cfRule type="cellIs" priority="3" operator="equal" aboveAverage="0" equalAverage="0" bottom="0" percent="0" rank="0" text="" dxfId="21">
      <formula>"Deverá Apresentar Projeto Completo"</formula>
    </cfRule>
  </conditionalFormatting>
  <conditionalFormatting sqref="B12:I12 B113:I130 B142:I143 B148:I151">
    <cfRule type="cellIs" priority="4" operator="equal" aboveAverage="0" equalAverage="0" bottom="0" percent="0" rank="0" text="" dxfId="22">
      <formula>"******"</formula>
    </cfRule>
  </conditionalFormatting>
  <conditionalFormatting sqref="E10">
    <cfRule type="cellIs" priority="5" operator="equal" aboveAverage="0" equalAverage="0" bottom="0" percent="0" rank="0" text="" dxfId="23">
      <formula>"Sim"</formula>
    </cfRule>
  </conditionalFormatting>
  <conditionalFormatting sqref="B55:I56 B98:I112">
    <cfRule type="cellIs" priority="6" operator="equal" aboveAverage="0" equalAverage="0" bottom="0" percent="0" rank="0" text="" dxfId="24">
      <formula>"******"</formula>
    </cfRule>
  </conditionalFormatting>
  <conditionalFormatting sqref="B30:I54">
    <cfRule type="cellIs" priority="7" operator="equal" aboveAverage="0" equalAverage="0" bottom="0" percent="0" rank="0" text="" dxfId="25">
      <formula>"******"</formula>
    </cfRule>
  </conditionalFormatting>
  <conditionalFormatting sqref="B13:I29">
    <cfRule type="cellIs" priority="8" operator="equal" aboveAverage="0" equalAverage="0" bottom="0" percent="0" rank="0" text="" dxfId="26">
      <formula>"******"</formula>
    </cfRule>
  </conditionalFormatting>
  <conditionalFormatting sqref="B72:I97">
    <cfRule type="cellIs" priority="9" operator="equal" aboveAverage="0" equalAverage="0" bottom="0" percent="0" rank="0" text="" dxfId="27">
      <formula>"******"</formula>
    </cfRule>
  </conditionalFormatting>
  <conditionalFormatting sqref="B57:I71">
    <cfRule type="cellIs" priority="10" operator="equal" aboveAverage="0" equalAverage="0" bottom="0" percent="0" rank="0" text="" dxfId="28">
      <formula>"******"</formula>
    </cfRule>
  </conditionalFormatting>
  <conditionalFormatting sqref="B144:I147">
    <cfRule type="cellIs" priority="11" operator="equal" aboveAverage="0" equalAverage="0" bottom="0" percent="0" rank="0" text="" dxfId="29">
      <formula>"******"</formula>
    </cfRule>
  </conditionalFormatting>
  <conditionalFormatting sqref="B137:I141 B131:I132">
    <cfRule type="cellIs" priority="12" operator="equal" aboveAverage="0" equalAverage="0" bottom="0" percent="0" rank="0" text="" dxfId="30">
      <formula>"******"</formula>
    </cfRule>
  </conditionalFormatting>
  <conditionalFormatting sqref="B133:I136">
    <cfRule type="cellIs" priority="13" operator="equal" aboveAverage="0" equalAverage="0" bottom="0" percent="0" rank="0" text="" dxfId="31">
      <formula>"******"</formula>
    </cfRule>
  </conditionalFormatting>
  <dataValidations count="2">
    <dataValidation allowBlank="true" errorStyle="stop" operator="between" showDropDown="false" showErrorMessage="true" showInputMessage="false" sqref="C12:D151" type="list">
      <formula1>Retiradas</formula1>
      <formula2>0</formula2>
    </dataValidation>
    <dataValidation allowBlank="true" errorStyle="stop" operator="between" showDropDown="false" showErrorMessage="true" showInputMessage="false" sqref="E12:E151" type="list">
      <formula1>Fases</formula1>
      <formula2>0</formula2>
    </dataValidation>
  </dataValidations>
  <printOptions headings="false" gridLines="false" gridLinesSet="true" horizontalCentered="true" verticalCentered="true"/>
  <pageMargins left="0.511805555555556" right="0.511805555555556"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L155"/>
  <sheetViews>
    <sheetView showFormulas="false" showGridLines="false" showRowColHeaders="false" showZeros="true" rightToLeft="false" tabSelected="false" showOutlineSymbols="true" defaultGridColor="true" view="normal" topLeftCell="A1" colorId="64" zoomScale="94" zoomScaleNormal="94" zoomScalePageLayoutView="100" workbookViewId="0">
      <pane xSplit="0" ySplit="5" topLeftCell="A8" activePane="bottomLeft" state="frozen"/>
      <selection pane="topLeft" activeCell="A1" activeCellId="0" sqref="A1"/>
      <selection pane="bottomLeft" activeCell="F4" activeCellId="0" sqref="F4:I4"/>
    </sheetView>
  </sheetViews>
  <sheetFormatPr defaultColWidth="30.70703125" defaultRowHeight="15" zeroHeight="tru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8.7"/>
    <col collapsed="false" customWidth="true" hidden="false" outlineLevel="0" max="5" min="4" style="0" width="8.99"/>
    <col collapsed="false" customWidth="true" hidden="false" outlineLevel="0" max="7" min="6" style="0" width="13.41"/>
    <col collapsed="false" customWidth="true" hidden="false" outlineLevel="0" max="8" min="8" style="0" width="26.7"/>
    <col collapsed="false" customWidth="true" hidden="false" outlineLevel="0" max="9" min="9" style="0" width="8.28"/>
    <col collapsed="false" customWidth="true" hidden="false" outlineLevel="0" max="10" min="10" style="0" width="2.13"/>
    <col collapsed="false" customWidth="true" hidden="false" outlineLevel="0" max="11" min="11" style="0" width="13.7"/>
    <col collapsed="false" customWidth="true" hidden="false" outlineLevel="0" max="12" min="12" style="0" width="2.13"/>
    <col collapsed="false" customWidth="true" hidden="false" outlineLevel="0" max="13" min="13" style="0" width="13.7"/>
    <col collapsed="false" customWidth="true" hidden="false" outlineLevel="0" max="14" min="14" style="0" width="2.13"/>
    <col collapsed="false" customWidth="false" hidden="true" outlineLevel="0" max="257" min="15" style="0" width="30.7"/>
  </cols>
  <sheetData>
    <row r="1" customFormat="false" ht="15" hidden="false" customHeight="true" outlineLevel="0" collapsed="false"/>
    <row r="2" customFormat="false" ht="15" hidden="false" customHeight="true" outlineLevel="0" collapsed="false"/>
    <row r="3" customFormat="false" ht="15.75" hidden="false" customHeight="true" outlineLevel="0" collapsed="false"/>
    <row r="4" customFormat="false" ht="49.5" hidden="false" customHeight="true" outlineLevel="0" collapsed="false">
      <c r="B4" s="18"/>
      <c r="C4" s="19"/>
      <c r="D4" s="19"/>
      <c r="E4" s="19"/>
      <c r="F4" s="20" t="s">
        <v>10</v>
      </c>
      <c r="G4" s="20"/>
      <c r="H4" s="20"/>
      <c r="I4" s="20"/>
    </row>
    <row r="5" customFormat="false" ht="12.95" hidden="false" customHeight="true" outlineLevel="0" collapsed="false">
      <c r="B5" s="1"/>
      <c r="C5" s="2"/>
      <c r="D5" s="2"/>
      <c r="E5" s="2"/>
      <c r="F5" s="55"/>
      <c r="G5" s="55"/>
      <c r="H5" s="55"/>
      <c r="I5" s="55"/>
      <c r="J5" s="1"/>
    </row>
    <row r="6" customFormat="false" ht="15" hidden="false" customHeight="true" outlineLevel="0" collapsed="false">
      <c r="B6" s="56" t="s">
        <v>40</v>
      </c>
      <c r="C6" s="56"/>
      <c r="D6" s="56"/>
      <c r="E6" s="56"/>
      <c r="F6" s="56"/>
      <c r="G6" s="56"/>
      <c r="H6" s="56"/>
      <c r="I6" s="56"/>
      <c r="L6" s="1"/>
    </row>
    <row r="7" customFormat="false" ht="15" hidden="false" customHeight="true" outlineLevel="0" collapsed="false">
      <c r="B7" s="56"/>
      <c r="C7" s="56"/>
      <c r="D7" s="56"/>
      <c r="E7" s="56"/>
      <c r="F7" s="56"/>
      <c r="G7" s="56"/>
      <c r="H7" s="56"/>
      <c r="I7" s="56"/>
    </row>
    <row r="8" customFormat="false" ht="236.25" hidden="false" customHeight="true" outlineLevel="0" collapsed="false">
      <c r="B8" s="133"/>
      <c r="C8" s="133"/>
      <c r="D8" s="133"/>
      <c r="E8" s="133"/>
      <c r="F8" s="133"/>
      <c r="G8" s="133"/>
      <c r="H8" s="133"/>
      <c r="I8" s="133"/>
    </row>
    <row r="9" customFormat="false" ht="15.75" hidden="false" customHeight="true" outlineLevel="0" collapsed="false">
      <c r="B9" s="118" t="s">
        <v>41</v>
      </c>
      <c r="C9" s="118"/>
      <c r="D9" s="118"/>
      <c r="E9" s="119"/>
      <c r="F9" s="119"/>
      <c r="G9" s="120" t="s">
        <v>42</v>
      </c>
      <c r="H9" s="121" t="n">
        <f aca="false">'Dados Gerais'!F11</f>
        <v>0</v>
      </c>
      <c r="I9" s="122" t="n">
        <f aca="false">'Dados Gerais'!J11</f>
        <v>0</v>
      </c>
    </row>
    <row r="10" customFormat="false" ht="15.75" hidden="false" customHeight="true" outlineLevel="0" collapsed="false">
      <c r="B10" s="118" t="s">
        <v>45</v>
      </c>
      <c r="C10" s="118"/>
      <c r="D10" s="118"/>
      <c r="E10" s="59" t="n">
        <f aca="false">'Dados Gerais'!F9</f>
        <v>0</v>
      </c>
      <c r="F10" s="59"/>
      <c r="G10" s="63" t="str">
        <f aca="false">IF(E10="SIM","DEVERÁ APRESENTAR PROJETO COMPLETO",IF(E10="NÃO","DE ACORDO COM AS ISENÇÕES DE PROJETO",""))</f>
        <v/>
      </c>
      <c r="H10" s="63"/>
      <c r="I10" s="63"/>
    </row>
    <row r="11" customFormat="false" ht="30.75" hidden="false" customHeight="true" outlineLevel="0" collapsed="false">
      <c r="B11" s="134" t="s">
        <v>47</v>
      </c>
      <c r="C11" s="134" t="s">
        <v>48</v>
      </c>
      <c r="D11" s="134" t="s">
        <v>49</v>
      </c>
      <c r="E11" s="134" t="s">
        <v>50</v>
      </c>
      <c r="F11" s="134" t="s">
        <v>71</v>
      </c>
      <c r="G11" s="134" t="s">
        <v>72</v>
      </c>
      <c r="H11" s="134" t="s">
        <v>73</v>
      </c>
      <c r="I11" s="134" t="s">
        <v>74</v>
      </c>
    </row>
    <row r="12" customFormat="false" ht="15" hidden="false" customHeight="true" outlineLevel="0" collapsed="false">
      <c r="B12" s="124" t="str">
        <f aca="false">IF($E$10="SIM","******","")</f>
        <v/>
      </c>
      <c r="C12" s="135" t="str">
        <f aca="false">IF('Dados Gerais'!$F$10="Apenas Instalação","N/A",IF('Dados Gerais'!$F$9="sim","******",""))</f>
        <v/>
      </c>
      <c r="D12" s="125" t="str">
        <f aca="false">IF('Dados Gerais'!$F$10="apenas retirada","N/A",IF('Dados Gerais'!$F$9="sim","******",""))</f>
        <v/>
      </c>
      <c r="E12" s="125" t="str">
        <f aca="false">IF('Dados Gerais'!$F$10="Apenas Instalação","",IF('Dados Gerais'!$F$10="Apenas Retirada","N/A",IF('Dados Gerais'!$F$10="Substituição","N/A",IF('Dados Gerais'!$F$9="sim","******",""))))</f>
        <v/>
      </c>
      <c r="F12" s="125" t="str">
        <f aca="false">IF($E$10="SIM","******","")</f>
        <v/>
      </c>
      <c r="G12" s="125" t="str">
        <f aca="false">IF($E$10="SIM","******","")</f>
        <v/>
      </c>
      <c r="H12" s="125" t="str">
        <f aca="false">IF($E$10="SIM","******","")</f>
        <v/>
      </c>
      <c r="I12" s="126" t="str">
        <f aca="false">IF($E$10="SIM","******","")</f>
        <v/>
      </c>
    </row>
    <row r="13" customFormat="false" ht="15" hidden="false" customHeight="true" outlineLevel="0" collapsed="false">
      <c r="B13" s="127" t="str">
        <f aca="false">IF($E$10="SIM","******","")</f>
        <v/>
      </c>
      <c r="C13" s="128" t="str">
        <f aca="false">IF('Dados Gerais'!$F$10="Apenas Instalação","N/A",IF('Dados Gerais'!$F$9="sim","******",""))</f>
        <v/>
      </c>
      <c r="D13" s="128" t="str">
        <f aca="false">IF('Dados Gerais'!$F$10="apenas retirada","N/A",IF('Dados Gerais'!$F$9="sim","******",""))</f>
        <v/>
      </c>
      <c r="E13" s="128" t="str">
        <f aca="false">IF('Dados Gerais'!$F$10="Apenas Instalação","",IF('Dados Gerais'!$F$10="Apenas Retirada","N/A",IF('Dados Gerais'!$F$10="Substituição","N/A",IF('Dados Gerais'!$F$9="sim","******",""))))</f>
        <v/>
      </c>
      <c r="F13" s="128" t="str">
        <f aca="false">IF($E$10="SIM","******","")</f>
        <v/>
      </c>
      <c r="G13" s="128" t="str">
        <f aca="false">IF($E$10="SIM","******","")</f>
        <v/>
      </c>
      <c r="H13" s="128" t="str">
        <f aca="false">IF($E$10="SIM","******","")</f>
        <v/>
      </c>
      <c r="I13" s="129" t="str">
        <f aca="false">IF($E$10="SIM","******","")</f>
        <v/>
      </c>
    </row>
    <row r="14" customFormat="false" ht="15" hidden="false" customHeight="true" outlineLevel="0" collapsed="false">
      <c r="B14" s="127" t="str">
        <f aca="false">IF($E$10="SIM","******","")</f>
        <v/>
      </c>
      <c r="C14" s="128" t="str">
        <f aca="false">IF('Dados Gerais'!$F$10="Apenas Instalação","N/A",IF('Dados Gerais'!$F$9="sim","******",""))</f>
        <v/>
      </c>
      <c r="D14" s="128" t="str">
        <f aca="false">IF('Dados Gerais'!$F$10="apenas retirada","N/A",IF('Dados Gerais'!$F$9="sim","******",""))</f>
        <v/>
      </c>
      <c r="E14" s="128" t="str">
        <f aca="false">IF('Dados Gerais'!$F$10="Apenas Instalação","",IF('Dados Gerais'!$F$10="Apenas Retirada","N/A",IF('Dados Gerais'!$F$10="Substituição","N/A",IF('Dados Gerais'!$F$9="sim","******",""))))</f>
        <v/>
      </c>
      <c r="F14" s="128" t="str">
        <f aca="false">IF($E$10="SIM","******","")</f>
        <v/>
      </c>
      <c r="G14" s="128" t="str">
        <f aca="false">IF($E$10="SIM","******","")</f>
        <v/>
      </c>
      <c r="H14" s="128" t="str">
        <f aca="false">IF($E$10="SIM","******","")</f>
        <v/>
      </c>
      <c r="I14" s="129" t="str">
        <f aca="false">IF($E$10="SIM","******","")</f>
        <v/>
      </c>
    </row>
    <row r="15" customFormat="false" ht="15" hidden="false" customHeight="true" outlineLevel="0" collapsed="false">
      <c r="B15" s="127" t="str">
        <f aca="false">IF($E$10="SIM","******","")</f>
        <v/>
      </c>
      <c r="C15" s="128" t="str">
        <f aca="false">IF('Dados Gerais'!$F$10="Apenas Instalação","N/A",IF('Dados Gerais'!$F$9="sim","******",""))</f>
        <v/>
      </c>
      <c r="D15" s="128" t="str">
        <f aca="false">IF('Dados Gerais'!$F$10="apenas retirada","N/A",IF('Dados Gerais'!$F$9="sim","******",""))</f>
        <v/>
      </c>
      <c r="E15" s="128" t="str">
        <f aca="false">IF('Dados Gerais'!$F$10="Apenas Instalação","",IF('Dados Gerais'!$F$10="Apenas Retirada","N/A",IF('Dados Gerais'!$F$10="Substituição","N/A",IF('Dados Gerais'!$F$9="sim","******",""))))</f>
        <v/>
      </c>
      <c r="F15" s="128" t="str">
        <f aca="false">IF($E$10="SIM","******","")</f>
        <v/>
      </c>
      <c r="G15" s="128" t="str">
        <f aca="false">IF($E$10="SIM","******","")</f>
        <v/>
      </c>
      <c r="H15" s="128" t="str">
        <f aca="false">IF($E$10="SIM","******","")</f>
        <v/>
      </c>
      <c r="I15" s="129" t="str">
        <f aca="false">IF($E$10="SIM","******","")</f>
        <v/>
      </c>
    </row>
    <row r="16" customFormat="false" ht="15" hidden="false" customHeight="true" outlineLevel="0" collapsed="false">
      <c r="B16" s="127" t="str">
        <f aca="false">IF($E$10="SIM","******","")</f>
        <v/>
      </c>
      <c r="C16" s="128" t="str">
        <f aca="false">IF('Dados Gerais'!$F$10="Apenas Instalação","N/A",IF('Dados Gerais'!$F$9="sim","******",""))</f>
        <v/>
      </c>
      <c r="D16" s="128" t="str">
        <f aca="false">IF('Dados Gerais'!$F$10="apenas retirada","N/A",IF('Dados Gerais'!$F$9="sim","******",""))</f>
        <v/>
      </c>
      <c r="E16" s="128" t="str">
        <f aca="false">IF('Dados Gerais'!$F$10="Apenas Instalação","",IF('Dados Gerais'!$F$10="Apenas Retirada","N/A",IF('Dados Gerais'!$F$10="Substituição","N/A",IF('Dados Gerais'!$F$9="sim","******",""))))</f>
        <v/>
      </c>
      <c r="F16" s="128" t="str">
        <f aca="false">IF($E$10="SIM","******","")</f>
        <v/>
      </c>
      <c r="G16" s="128" t="str">
        <f aca="false">IF($E$10="SIM","******","")</f>
        <v/>
      </c>
      <c r="H16" s="128" t="str">
        <f aca="false">IF($E$10="SIM","******","")</f>
        <v/>
      </c>
      <c r="I16" s="129" t="str">
        <f aca="false">IF($E$10="SIM","******","")</f>
        <v/>
      </c>
    </row>
    <row r="17" customFormat="false" ht="15" hidden="false" customHeight="true" outlineLevel="0" collapsed="false">
      <c r="B17" s="127" t="str">
        <f aca="false">IF($E$10="SIM","******","")</f>
        <v/>
      </c>
      <c r="C17" s="128" t="str">
        <f aca="false">IF('Dados Gerais'!$F$10="Apenas Instalação","N/A",IF('Dados Gerais'!$F$9="sim","******",""))</f>
        <v/>
      </c>
      <c r="D17" s="128" t="str">
        <f aca="false">IF('Dados Gerais'!$F$10="apenas retirada","N/A",IF('Dados Gerais'!$F$9="sim","******",""))</f>
        <v/>
      </c>
      <c r="E17" s="128" t="str">
        <f aca="false">IF('Dados Gerais'!$F$10="Apenas Instalação","",IF('Dados Gerais'!$F$10="Apenas Retirada","N/A",IF('Dados Gerais'!$F$10="Substituição","N/A",IF('Dados Gerais'!$F$9="sim","******",""))))</f>
        <v/>
      </c>
      <c r="F17" s="128" t="str">
        <f aca="false">IF($E$10="SIM","******","")</f>
        <v/>
      </c>
      <c r="G17" s="128" t="str">
        <f aca="false">IF($E$10="SIM","******","")</f>
        <v/>
      </c>
      <c r="H17" s="128" t="str">
        <f aca="false">IF($E$10="SIM","******","")</f>
        <v/>
      </c>
      <c r="I17" s="129" t="str">
        <f aca="false">IF($E$10="SIM","******","")</f>
        <v/>
      </c>
    </row>
    <row r="18" customFormat="false" ht="15" hidden="false" customHeight="true" outlineLevel="0" collapsed="false">
      <c r="B18" s="127" t="str">
        <f aca="false">IF($E$10="SIM","******","")</f>
        <v/>
      </c>
      <c r="C18" s="128" t="str">
        <f aca="false">IF('Dados Gerais'!$F$10="Apenas Instalação","N/A",IF('Dados Gerais'!$F$9="sim","******",""))</f>
        <v/>
      </c>
      <c r="D18" s="128" t="str">
        <f aca="false">IF('Dados Gerais'!$F$10="apenas retirada","N/A",IF('Dados Gerais'!$F$9="sim","******",""))</f>
        <v/>
      </c>
      <c r="E18" s="128" t="str">
        <f aca="false">IF('Dados Gerais'!$F$10="Apenas Instalação","",IF('Dados Gerais'!$F$10="Apenas Retirada","N/A",IF('Dados Gerais'!$F$10="Substituição","N/A",IF('Dados Gerais'!$F$9="sim","******",""))))</f>
        <v/>
      </c>
      <c r="F18" s="128" t="str">
        <f aca="false">IF($E$10="SIM","******","")</f>
        <v/>
      </c>
      <c r="G18" s="128" t="str">
        <f aca="false">IF($E$10="SIM","******","")</f>
        <v/>
      </c>
      <c r="H18" s="128" t="str">
        <f aca="false">IF($E$10="SIM","******","")</f>
        <v/>
      </c>
      <c r="I18" s="129" t="str">
        <f aca="false">IF($E$10="SIM","******","")</f>
        <v/>
      </c>
    </row>
    <row r="19" customFormat="false" ht="15" hidden="false" customHeight="true" outlineLevel="0" collapsed="false">
      <c r="B19" s="127" t="str">
        <f aca="false">IF($E$10="SIM","******","")</f>
        <v/>
      </c>
      <c r="C19" s="128" t="str">
        <f aca="false">IF('Dados Gerais'!$F$10="Apenas Instalação","N/A",IF('Dados Gerais'!$F$9="sim","******",""))</f>
        <v/>
      </c>
      <c r="D19" s="128" t="str">
        <f aca="false">IF('Dados Gerais'!$F$10="apenas retirada","N/A",IF('Dados Gerais'!$F$9="sim","******",""))</f>
        <v/>
      </c>
      <c r="E19" s="128" t="str">
        <f aca="false">IF('Dados Gerais'!$F$10="Apenas Instalação","",IF('Dados Gerais'!$F$10="Apenas Retirada","N/A",IF('Dados Gerais'!$F$10="Substituição","N/A",IF('Dados Gerais'!$F$9="sim","******",""))))</f>
        <v/>
      </c>
      <c r="F19" s="128" t="str">
        <f aca="false">IF($E$10="SIM","******","")</f>
        <v/>
      </c>
      <c r="G19" s="128" t="str">
        <f aca="false">IF($E$10="SIM","******","")</f>
        <v/>
      </c>
      <c r="H19" s="128" t="str">
        <f aca="false">IF($E$10="SIM","******","")</f>
        <v/>
      </c>
      <c r="I19" s="129" t="str">
        <f aca="false">IF($E$10="SIM","******","")</f>
        <v/>
      </c>
    </row>
    <row r="20" customFormat="false" ht="15" hidden="false" customHeight="true" outlineLevel="0" collapsed="false">
      <c r="B20" s="127" t="str">
        <f aca="false">IF($E$10="SIM","******","")</f>
        <v/>
      </c>
      <c r="C20" s="128" t="str">
        <f aca="false">IF('Dados Gerais'!$F$10="Apenas Instalação","N/A",IF('Dados Gerais'!$F$9="sim","******",""))</f>
        <v/>
      </c>
      <c r="D20" s="128" t="str">
        <f aca="false">IF('Dados Gerais'!$F$10="apenas retirada","N/A",IF('Dados Gerais'!$F$9="sim","******",""))</f>
        <v/>
      </c>
      <c r="E20" s="128" t="str">
        <f aca="false">IF('Dados Gerais'!$F$10="Apenas Instalação","",IF('Dados Gerais'!$F$10="Apenas Retirada","N/A",IF('Dados Gerais'!$F$10="Substituição","N/A",IF('Dados Gerais'!$F$9="sim","******",""))))</f>
        <v/>
      </c>
      <c r="F20" s="128" t="str">
        <f aca="false">IF($E$10="SIM","******","")</f>
        <v/>
      </c>
      <c r="G20" s="128" t="str">
        <f aca="false">IF($E$10="SIM","******","")</f>
        <v/>
      </c>
      <c r="H20" s="128" t="str">
        <f aca="false">IF($E$10="SIM","******","")</f>
        <v/>
      </c>
      <c r="I20" s="129" t="str">
        <f aca="false">IF($E$10="SIM","******","")</f>
        <v/>
      </c>
    </row>
    <row r="21" customFormat="false" ht="15" hidden="false" customHeight="true" outlineLevel="0" collapsed="false">
      <c r="B21" s="127" t="str">
        <f aca="false">IF($E$10="SIM","******","")</f>
        <v/>
      </c>
      <c r="C21" s="128" t="str">
        <f aca="false">IF('Dados Gerais'!$F$10="Apenas Instalação","N/A",IF('Dados Gerais'!$F$9="sim","******",""))</f>
        <v/>
      </c>
      <c r="D21" s="128" t="str">
        <f aca="false">IF('Dados Gerais'!$F$10="apenas retirada","N/A",IF('Dados Gerais'!$F$9="sim","******",""))</f>
        <v/>
      </c>
      <c r="E21" s="128" t="str">
        <f aca="false">IF('Dados Gerais'!$F$10="Apenas Instalação","",IF('Dados Gerais'!$F$10="Apenas Retirada","N/A",IF('Dados Gerais'!$F$10="Substituição","N/A",IF('Dados Gerais'!$F$9="sim","******",""))))</f>
        <v/>
      </c>
      <c r="F21" s="128" t="str">
        <f aca="false">IF($E$10="SIM","******","")</f>
        <v/>
      </c>
      <c r="G21" s="128" t="str">
        <f aca="false">IF($E$10="SIM","******","")</f>
        <v/>
      </c>
      <c r="H21" s="128" t="str">
        <f aca="false">IF($E$10="SIM","******","")</f>
        <v/>
      </c>
      <c r="I21" s="129" t="str">
        <f aca="false">IF($E$10="SIM","******","")</f>
        <v/>
      </c>
    </row>
    <row r="22" customFormat="false" ht="15" hidden="false" customHeight="true" outlineLevel="0" collapsed="false">
      <c r="B22" s="127" t="str">
        <f aca="false">IF($E$10="SIM","******","")</f>
        <v/>
      </c>
      <c r="C22" s="128" t="str">
        <f aca="false">IF('Dados Gerais'!$F$10="Apenas Instalação","N/A",IF('Dados Gerais'!$F$9="sim","******",""))</f>
        <v/>
      </c>
      <c r="D22" s="128" t="str">
        <f aca="false">IF('Dados Gerais'!$F$10="apenas retirada","N/A",IF('Dados Gerais'!$F$9="sim","******",""))</f>
        <v/>
      </c>
      <c r="E22" s="128" t="str">
        <f aca="false">IF('Dados Gerais'!$F$10="Apenas Instalação","",IF('Dados Gerais'!$F$10="Apenas Retirada","N/A",IF('Dados Gerais'!$F$10="Substituição","N/A",IF('Dados Gerais'!$F$9="sim","******",""))))</f>
        <v/>
      </c>
      <c r="F22" s="128" t="str">
        <f aca="false">IF($E$10="SIM","******","")</f>
        <v/>
      </c>
      <c r="G22" s="128" t="str">
        <f aca="false">IF($E$10="SIM","******","")</f>
        <v/>
      </c>
      <c r="H22" s="128" t="str">
        <f aca="false">IF($E$10="SIM","******","")</f>
        <v/>
      </c>
      <c r="I22" s="129" t="str">
        <f aca="false">IF($E$10="SIM","******","")</f>
        <v/>
      </c>
    </row>
    <row r="23" customFormat="false" ht="15" hidden="false" customHeight="true" outlineLevel="0" collapsed="false">
      <c r="B23" s="127" t="str">
        <f aca="false">IF($E$10="SIM","******","")</f>
        <v/>
      </c>
      <c r="C23" s="128" t="str">
        <f aca="false">IF('Dados Gerais'!$F$10="Apenas Instalação","N/A",IF('Dados Gerais'!$F$9="sim","******",""))</f>
        <v/>
      </c>
      <c r="D23" s="128" t="str">
        <f aca="false">IF('Dados Gerais'!$F$10="apenas retirada","N/A",IF('Dados Gerais'!$F$9="sim","******",""))</f>
        <v/>
      </c>
      <c r="E23" s="128" t="str">
        <f aca="false">IF('Dados Gerais'!$F$10="Apenas Instalação","",IF('Dados Gerais'!$F$10="Apenas Retirada","N/A",IF('Dados Gerais'!$F$10="Substituição","N/A",IF('Dados Gerais'!$F$9="sim","******",""))))</f>
        <v/>
      </c>
      <c r="F23" s="128" t="str">
        <f aca="false">IF($E$10="SIM","******","")</f>
        <v/>
      </c>
      <c r="G23" s="128" t="str">
        <f aca="false">IF($E$10="SIM","******","")</f>
        <v/>
      </c>
      <c r="H23" s="128" t="str">
        <f aca="false">IF($E$10="SIM","******","")</f>
        <v/>
      </c>
      <c r="I23" s="129" t="str">
        <f aca="false">IF($E$10="SIM","******","")</f>
        <v/>
      </c>
    </row>
    <row r="24" customFormat="false" ht="15" hidden="false" customHeight="true" outlineLevel="0" collapsed="false">
      <c r="B24" s="127" t="str">
        <f aca="false">IF($E$10="SIM","******","")</f>
        <v/>
      </c>
      <c r="C24" s="128" t="str">
        <f aca="false">IF('Dados Gerais'!$F$10="Apenas Instalação","N/A",IF('Dados Gerais'!$F$9="sim","******",""))</f>
        <v/>
      </c>
      <c r="D24" s="128" t="str">
        <f aca="false">IF('Dados Gerais'!$F$10="apenas retirada","N/A",IF('Dados Gerais'!$F$9="sim","******",""))</f>
        <v/>
      </c>
      <c r="E24" s="128" t="str">
        <f aca="false">IF('Dados Gerais'!$F$10="Apenas Instalação","",IF('Dados Gerais'!$F$10="Apenas Retirada","N/A",IF('Dados Gerais'!$F$10="Substituição","N/A",IF('Dados Gerais'!$F$9="sim","******",""))))</f>
        <v/>
      </c>
      <c r="F24" s="128" t="str">
        <f aca="false">IF($E$10="SIM","******","")</f>
        <v/>
      </c>
      <c r="G24" s="128" t="str">
        <f aca="false">IF($E$10="SIM","******","")</f>
        <v/>
      </c>
      <c r="H24" s="128" t="str">
        <f aca="false">IF($E$10="SIM","******","")</f>
        <v/>
      </c>
      <c r="I24" s="129" t="str">
        <f aca="false">IF($E$10="SIM","******","")</f>
        <v/>
      </c>
    </row>
    <row r="25" customFormat="false" ht="15" hidden="false" customHeight="true" outlineLevel="0" collapsed="false">
      <c r="B25" s="127" t="str">
        <f aca="false">IF($E$10="SIM","******","")</f>
        <v/>
      </c>
      <c r="C25" s="128" t="str">
        <f aca="false">IF('Dados Gerais'!$F$10="Apenas Instalação","N/A",IF('Dados Gerais'!$F$9="sim","******",""))</f>
        <v/>
      </c>
      <c r="D25" s="128" t="str">
        <f aca="false">IF('Dados Gerais'!$F$10="apenas retirada","N/A",IF('Dados Gerais'!$F$9="sim","******",""))</f>
        <v/>
      </c>
      <c r="E25" s="128" t="str">
        <f aca="false">IF('Dados Gerais'!$F$10="Apenas Instalação","",IF('Dados Gerais'!$F$10="Apenas Retirada","N/A",IF('Dados Gerais'!$F$10="Substituição","N/A",IF('Dados Gerais'!$F$9="sim","******",""))))</f>
        <v/>
      </c>
      <c r="F25" s="128" t="str">
        <f aca="false">IF($E$10="SIM","******","")</f>
        <v/>
      </c>
      <c r="G25" s="128" t="str">
        <f aca="false">IF($E$10="SIM","******","")</f>
        <v/>
      </c>
      <c r="H25" s="128" t="str">
        <f aca="false">IF($E$10="SIM","******","")</f>
        <v/>
      </c>
      <c r="I25" s="129" t="str">
        <f aca="false">IF($E$10="SIM","******","")</f>
        <v/>
      </c>
    </row>
    <row r="26" customFormat="false" ht="15" hidden="false" customHeight="true" outlineLevel="0" collapsed="false">
      <c r="B26" s="127" t="str">
        <f aca="false">IF($E$10="SIM","******","")</f>
        <v/>
      </c>
      <c r="C26" s="128" t="str">
        <f aca="false">IF('Dados Gerais'!$F$10="Apenas Instalação","N/A",IF('Dados Gerais'!$F$9="sim","******",""))</f>
        <v/>
      </c>
      <c r="D26" s="128" t="str">
        <f aca="false">IF('Dados Gerais'!$F$10="apenas retirada","N/A",IF('Dados Gerais'!$F$9="sim","******",""))</f>
        <v/>
      </c>
      <c r="E26" s="128" t="str">
        <f aca="false">IF('Dados Gerais'!$F$10="Apenas Instalação","",IF('Dados Gerais'!$F$10="Apenas Retirada","N/A",IF('Dados Gerais'!$F$10="Substituição","N/A",IF('Dados Gerais'!$F$9="sim","******",""))))</f>
        <v/>
      </c>
      <c r="F26" s="128" t="str">
        <f aca="false">IF($E$10="SIM","******","")</f>
        <v/>
      </c>
      <c r="G26" s="128" t="str">
        <f aca="false">IF($E$10="SIM","******","")</f>
        <v/>
      </c>
      <c r="H26" s="128" t="str">
        <f aca="false">IF($E$10="SIM","******","")</f>
        <v/>
      </c>
      <c r="I26" s="129" t="str">
        <f aca="false">IF($E$10="SIM","******","")</f>
        <v/>
      </c>
    </row>
    <row r="27" customFormat="false" ht="15" hidden="false" customHeight="true" outlineLevel="0" collapsed="false">
      <c r="B27" s="127" t="str">
        <f aca="false">IF($E$10="SIM","******","")</f>
        <v/>
      </c>
      <c r="C27" s="128" t="str">
        <f aca="false">IF('Dados Gerais'!$F$10="Apenas Instalação","N/A",IF('Dados Gerais'!$F$9="sim","******",""))</f>
        <v/>
      </c>
      <c r="D27" s="128" t="str">
        <f aca="false">IF('Dados Gerais'!$F$10="apenas retirada","N/A",IF('Dados Gerais'!$F$9="sim","******",""))</f>
        <v/>
      </c>
      <c r="E27" s="128" t="str">
        <f aca="false">IF('Dados Gerais'!$F$10="Apenas Instalação","",IF('Dados Gerais'!$F$10="Apenas Retirada","N/A",IF('Dados Gerais'!$F$10="Substituição","N/A",IF('Dados Gerais'!$F$9="sim","******",""))))</f>
        <v/>
      </c>
      <c r="F27" s="128" t="str">
        <f aca="false">IF($E$10="SIM","******","")</f>
        <v/>
      </c>
      <c r="G27" s="128" t="str">
        <f aca="false">IF($E$10="SIM","******","")</f>
        <v/>
      </c>
      <c r="H27" s="128" t="str">
        <f aca="false">IF($E$10="SIM","******","")</f>
        <v/>
      </c>
      <c r="I27" s="129" t="str">
        <f aca="false">IF($E$10="SIM","******","")</f>
        <v/>
      </c>
    </row>
    <row r="28" customFormat="false" ht="15" hidden="false" customHeight="true" outlineLevel="0" collapsed="false">
      <c r="B28" s="127" t="str">
        <f aca="false">IF($E$10="SIM","******","")</f>
        <v/>
      </c>
      <c r="C28" s="128" t="str">
        <f aca="false">IF('Dados Gerais'!$F$10="Apenas Instalação","N/A",IF('Dados Gerais'!$F$9="sim","******",""))</f>
        <v/>
      </c>
      <c r="D28" s="128" t="str">
        <f aca="false">IF('Dados Gerais'!$F$10="apenas retirada","N/A",IF('Dados Gerais'!$F$9="sim","******",""))</f>
        <v/>
      </c>
      <c r="E28" s="128" t="str">
        <f aca="false">IF('Dados Gerais'!$F$10="Apenas Instalação","",IF('Dados Gerais'!$F$10="Apenas Retirada","N/A",IF('Dados Gerais'!$F$10="Substituição","N/A",IF('Dados Gerais'!$F$9="sim","******",""))))</f>
        <v/>
      </c>
      <c r="F28" s="128" t="str">
        <f aca="false">IF($E$10="SIM","******","")</f>
        <v/>
      </c>
      <c r="G28" s="128" t="str">
        <f aca="false">IF($E$10="SIM","******","")</f>
        <v/>
      </c>
      <c r="H28" s="128" t="str">
        <f aca="false">IF($E$10="SIM","******","")</f>
        <v/>
      </c>
      <c r="I28" s="129" t="str">
        <f aca="false">IF($E$10="SIM","******","")</f>
        <v/>
      </c>
    </row>
    <row r="29" customFormat="false" ht="15" hidden="false" customHeight="true" outlineLevel="0" collapsed="false">
      <c r="B29" s="127" t="str">
        <f aca="false">IF($E$10="SIM","******","")</f>
        <v/>
      </c>
      <c r="C29" s="128" t="str">
        <f aca="false">IF('Dados Gerais'!$F$10="Apenas Instalação","N/A",IF('Dados Gerais'!$F$9="sim","******",""))</f>
        <v/>
      </c>
      <c r="D29" s="128" t="str">
        <f aca="false">IF('Dados Gerais'!$F$10="apenas retirada","N/A",IF('Dados Gerais'!$F$9="sim","******",""))</f>
        <v/>
      </c>
      <c r="E29" s="128" t="str">
        <f aca="false">IF('Dados Gerais'!$F$10="Apenas Instalação","",IF('Dados Gerais'!$F$10="Apenas Retirada","N/A",IF('Dados Gerais'!$F$10="Substituição","N/A",IF('Dados Gerais'!$F$9="sim","******",""))))</f>
        <v/>
      </c>
      <c r="F29" s="128" t="str">
        <f aca="false">IF($E$10="SIM","******","")</f>
        <v/>
      </c>
      <c r="G29" s="128" t="str">
        <f aca="false">IF($E$10="SIM","******","")</f>
        <v/>
      </c>
      <c r="H29" s="128" t="str">
        <f aca="false">IF($E$10="SIM","******","")</f>
        <v/>
      </c>
      <c r="I29" s="129" t="str">
        <f aca="false">IF($E$10="SIM","******","")</f>
        <v/>
      </c>
    </row>
    <row r="30" customFormat="false" ht="15" hidden="false" customHeight="true" outlineLevel="0" collapsed="false">
      <c r="B30" s="127" t="str">
        <f aca="false">IF($E$10="SIM","******","")</f>
        <v/>
      </c>
      <c r="C30" s="128" t="str">
        <f aca="false">IF('Dados Gerais'!$F$10="Apenas Instalação","N/A",IF('Dados Gerais'!$F$9="sim","******",""))</f>
        <v/>
      </c>
      <c r="D30" s="128" t="str">
        <f aca="false">IF('Dados Gerais'!$F$10="apenas retirada","N/A",IF('Dados Gerais'!$F$9="sim","******",""))</f>
        <v/>
      </c>
      <c r="E30" s="128" t="str">
        <f aca="false">IF('Dados Gerais'!$F$10="Apenas Instalação","",IF('Dados Gerais'!$F$10="Apenas Retirada","N/A",IF('Dados Gerais'!$F$10="Substituição","N/A",IF('Dados Gerais'!$F$9="sim","******",""))))</f>
        <v/>
      </c>
      <c r="F30" s="128" t="str">
        <f aca="false">IF($E$10="SIM","******","")</f>
        <v/>
      </c>
      <c r="G30" s="128" t="str">
        <f aca="false">IF($E$10="SIM","******","")</f>
        <v/>
      </c>
      <c r="H30" s="128" t="str">
        <f aca="false">IF($E$10="SIM","******","")</f>
        <v/>
      </c>
      <c r="I30" s="129" t="str">
        <f aca="false">IF($E$10="SIM","******","")</f>
        <v/>
      </c>
    </row>
    <row r="31" customFormat="false" ht="15" hidden="false" customHeight="true" outlineLevel="0" collapsed="false">
      <c r="B31" s="127" t="str">
        <f aca="false">IF($E$10="SIM","******","")</f>
        <v/>
      </c>
      <c r="C31" s="128" t="str">
        <f aca="false">IF('Dados Gerais'!$F$10="Apenas Instalação","N/A",IF('Dados Gerais'!$F$9="sim","******",""))</f>
        <v/>
      </c>
      <c r="D31" s="128" t="str">
        <f aca="false">IF('Dados Gerais'!$F$10="apenas retirada","N/A",IF('Dados Gerais'!$F$9="sim","******",""))</f>
        <v/>
      </c>
      <c r="E31" s="128" t="str">
        <f aca="false">IF('Dados Gerais'!$F$10="Apenas Instalação","",IF('Dados Gerais'!$F$10="Apenas Retirada","N/A",IF('Dados Gerais'!$F$10="Substituição","N/A",IF('Dados Gerais'!$F$9="sim","******",""))))</f>
        <v/>
      </c>
      <c r="F31" s="128" t="str">
        <f aca="false">IF($E$10="SIM","******","")</f>
        <v/>
      </c>
      <c r="G31" s="128" t="str">
        <f aca="false">IF($E$10="SIM","******","")</f>
        <v/>
      </c>
      <c r="H31" s="128" t="str">
        <f aca="false">IF($E$10="SIM","******","")</f>
        <v/>
      </c>
      <c r="I31" s="129" t="str">
        <f aca="false">IF($E$10="SIM","******","")</f>
        <v/>
      </c>
    </row>
    <row r="32" customFormat="false" ht="15" hidden="false" customHeight="true" outlineLevel="0" collapsed="false">
      <c r="B32" s="127" t="str">
        <f aca="false">IF($E$10="SIM","******","")</f>
        <v/>
      </c>
      <c r="C32" s="128" t="str">
        <f aca="false">IF('Dados Gerais'!$F$10="Apenas Instalação","N/A",IF('Dados Gerais'!$F$9="sim","******",""))</f>
        <v/>
      </c>
      <c r="D32" s="128" t="str">
        <f aca="false">IF('Dados Gerais'!$F$10="apenas retirada","N/A",IF('Dados Gerais'!$F$9="sim","******",""))</f>
        <v/>
      </c>
      <c r="E32" s="128" t="str">
        <f aca="false">IF('Dados Gerais'!$F$10="Apenas Instalação","",IF('Dados Gerais'!$F$10="Apenas Retirada","N/A",IF('Dados Gerais'!$F$10="Substituição","N/A",IF('Dados Gerais'!$F$9="sim","******",""))))</f>
        <v/>
      </c>
      <c r="F32" s="128" t="str">
        <f aca="false">IF($E$10="SIM","******","")</f>
        <v/>
      </c>
      <c r="G32" s="128" t="str">
        <f aca="false">IF($E$10="SIM","******","")</f>
        <v/>
      </c>
      <c r="H32" s="128" t="str">
        <f aca="false">IF($E$10="SIM","******","")</f>
        <v/>
      </c>
      <c r="I32" s="129" t="str">
        <f aca="false">IF($E$10="SIM","******","")</f>
        <v/>
      </c>
    </row>
    <row r="33" customFormat="false" ht="15" hidden="false" customHeight="true" outlineLevel="0" collapsed="false">
      <c r="B33" s="127" t="str">
        <f aca="false">IF($E$10="SIM","******","")</f>
        <v/>
      </c>
      <c r="C33" s="128" t="str">
        <f aca="false">IF('Dados Gerais'!$F$10="Apenas Instalação","N/A",IF('Dados Gerais'!$F$9="sim","******",""))</f>
        <v/>
      </c>
      <c r="D33" s="128" t="str">
        <f aca="false">IF('Dados Gerais'!$F$10="apenas retirada","N/A",IF('Dados Gerais'!$F$9="sim","******",""))</f>
        <v/>
      </c>
      <c r="E33" s="128" t="str">
        <f aca="false">IF('Dados Gerais'!$F$10="Apenas Instalação","",IF('Dados Gerais'!$F$10="Apenas Retirada","N/A",IF('Dados Gerais'!$F$10="Substituição","N/A",IF('Dados Gerais'!$F$9="sim","******",""))))</f>
        <v/>
      </c>
      <c r="F33" s="128" t="str">
        <f aca="false">IF($E$10="SIM","******","")</f>
        <v/>
      </c>
      <c r="G33" s="128" t="str">
        <f aca="false">IF($E$10="SIM","******","")</f>
        <v/>
      </c>
      <c r="H33" s="128" t="str">
        <f aca="false">IF($E$10="SIM","******","")</f>
        <v/>
      </c>
      <c r="I33" s="129" t="str">
        <f aca="false">IF($E$10="SIM","******","")</f>
        <v/>
      </c>
    </row>
    <row r="34" customFormat="false" ht="15" hidden="false" customHeight="true" outlineLevel="0" collapsed="false">
      <c r="B34" s="127" t="str">
        <f aca="false">IF($E$10="SIM","******","")</f>
        <v/>
      </c>
      <c r="C34" s="128" t="str">
        <f aca="false">IF('Dados Gerais'!$F$10="Apenas Instalação","N/A",IF('Dados Gerais'!$F$9="sim","******",""))</f>
        <v/>
      </c>
      <c r="D34" s="128" t="str">
        <f aca="false">IF('Dados Gerais'!$F$10="apenas retirada","N/A",IF('Dados Gerais'!$F$9="sim","******",""))</f>
        <v/>
      </c>
      <c r="E34" s="128" t="str">
        <f aca="false">IF('Dados Gerais'!$F$10="Apenas Instalação","",IF('Dados Gerais'!$F$10="Apenas Retirada","N/A",IF('Dados Gerais'!$F$10="Substituição","N/A",IF('Dados Gerais'!$F$9="sim","******",""))))</f>
        <v/>
      </c>
      <c r="F34" s="128" t="str">
        <f aca="false">IF($E$10="SIM","******","")</f>
        <v/>
      </c>
      <c r="G34" s="128" t="str">
        <f aca="false">IF($E$10="SIM","******","")</f>
        <v/>
      </c>
      <c r="H34" s="128" t="str">
        <f aca="false">IF($E$10="SIM","******","")</f>
        <v/>
      </c>
      <c r="I34" s="129" t="str">
        <f aca="false">IF($E$10="SIM","******","")</f>
        <v/>
      </c>
    </row>
    <row r="35" customFormat="false" ht="15" hidden="false" customHeight="true" outlineLevel="0" collapsed="false">
      <c r="B35" s="127" t="str">
        <f aca="false">IF($E$10="SIM","******","")</f>
        <v/>
      </c>
      <c r="C35" s="128" t="str">
        <f aca="false">IF('Dados Gerais'!$F$10="Apenas Instalação","N/A",IF('Dados Gerais'!$F$9="sim","******",""))</f>
        <v/>
      </c>
      <c r="D35" s="128" t="str">
        <f aca="false">IF('Dados Gerais'!$F$10="apenas retirada","N/A",IF('Dados Gerais'!$F$9="sim","******",""))</f>
        <v/>
      </c>
      <c r="E35" s="128" t="str">
        <f aca="false">IF('Dados Gerais'!$F$10="Apenas Instalação","",IF('Dados Gerais'!$F$10="Apenas Retirada","N/A",IF('Dados Gerais'!$F$10="Substituição","N/A",IF('Dados Gerais'!$F$9="sim","******",""))))</f>
        <v/>
      </c>
      <c r="F35" s="128" t="str">
        <f aca="false">IF($E$10="SIM","******","")</f>
        <v/>
      </c>
      <c r="G35" s="128" t="str">
        <f aca="false">IF($E$10="SIM","******","")</f>
        <v/>
      </c>
      <c r="H35" s="128" t="str">
        <f aca="false">IF($E$10="SIM","******","")</f>
        <v/>
      </c>
      <c r="I35" s="129" t="str">
        <f aca="false">IF($E$10="SIM","******","")</f>
        <v/>
      </c>
    </row>
    <row r="36" customFormat="false" ht="15" hidden="false" customHeight="true" outlineLevel="0" collapsed="false">
      <c r="B36" s="127" t="str">
        <f aca="false">IF($E$10="SIM","******","")</f>
        <v/>
      </c>
      <c r="C36" s="128" t="str">
        <f aca="false">IF('Dados Gerais'!$F$10="Apenas Instalação","N/A",IF('Dados Gerais'!$F$9="sim","******",""))</f>
        <v/>
      </c>
      <c r="D36" s="128" t="str">
        <f aca="false">IF('Dados Gerais'!$F$10="apenas retirada","N/A",IF('Dados Gerais'!$F$9="sim","******",""))</f>
        <v/>
      </c>
      <c r="E36" s="128" t="str">
        <f aca="false">IF('Dados Gerais'!$F$10="Apenas Instalação","",IF('Dados Gerais'!$F$10="Apenas Retirada","N/A",IF('Dados Gerais'!$F$10="Substituição","N/A",IF('Dados Gerais'!$F$9="sim","******",""))))</f>
        <v/>
      </c>
      <c r="F36" s="128" t="str">
        <f aca="false">IF($E$10="SIM","******","")</f>
        <v/>
      </c>
      <c r="G36" s="128" t="str">
        <f aca="false">IF($E$10="SIM","******","")</f>
        <v/>
      </c>
      <c r="H36" s="128" t="str">
        <f aca="false">IF($E$10="SIM","******","")</f>
        <v/>
      </c>
      <c r="I36" s="129" t="str">
        <f aca="false">IF($E$10="SIM","******","")</f>
        <v/>
      </c>
    </row>
    <row r="37" customFormat="false" ht="15" hidden="false" customHeight="true" outlineLevel="0" collapsed="false">
      <c r="B37" s="127" t="str">
        <f aca="false">IF($E$10="SIM","******","")</f>
        <v/>
      </c>
      <c r="C37" s="128" t="str">
        <f aca="false">IF('Dados Gerais'!$F$10="Apenas Instalação","N/A",IF('Dados Gerais'!$F$9="sim","******",""))</f>
        <v/>
      </c>
      <c r="D37" s="128" t="str">
        <f aca="false">IF('Dados Gerais'!$F$10="apenas retirada","N/A",IF('Dados Gerais'!$F$9="sim","******",""))</f>
        <v/>
      </c>
      <c r="E37" s="128" t="str">
        <f aca="false">IF('Dados Gerais'!$F$10="Apenas Instalação","",IF('Dados Gerais'!$F$10="Apenas Retirada","N/A",IF('Dados Gerais'!$F$10="Substituição","N/A",IF('Dados Gerais'!$F$9="sim","******",""))))</f>
        <v/>
      </c>
      <c r="F37" s="128" t="str">
        <f aca="false">IF($E$10="SIM","******","")</f>
        <v/>
      </c>
      <c r="G37" s="128" t="str">
        <f aca="false">IF($E$10="SIM","******","")</f>
        <v/>
      </c>
      <c r="H37" s="128" t="str">
        <f aca="false">IF($E$10="SIM","******","")</f>
        <v/>
      </c>
      <c r="I37" s="129" t="str">
        <f aca="false">IF($E$10="SIM","******","")</f>
        <v/>
      </c>
    </row>
    <row r="38" customFormat="false" ht="15" hidden="false" customHeight="true" outlineLevel="0" collapsed="false">
      <c r="B38" s="127" t="str">
        <f aca="false">IF($E$10="SIM","******","")</f>
        <v/>
      </c>
      <c r="C38" s="128" t="str">
        <f aca="false">IF('Dados Gerais'!$F$10="Apenas Instalação","N/A",IF('Dados Gerais'!$F$9="sim","******",""))</f>
        <v/>
      </c>
      <c r="D38" s="128" t="str">
        <f aca="false">IF('Dados Gerais'!$F$10="apenas retirada","N/A",IF('Dados Gerais'!$F$9="sim","******",""))</f>
        <v/>
      </c>
      <c r="E38" s="128" t="str">
        <f aca="false">IF('Dados Gerais'!$F$10="Apenas Instalação","",IF('Dados Gerais'!$F$10="Apenas Retirada","N/A",IF('Dados Gerais'!$F$10="Substituição","N/A",IF('Dados Gerais'!$F$9="sim","******",""))))</f>
        <v/>
      </c>
      <c r="F38" s="128" t="str">
        <f aca="false">IF($E$10="SIM","******","")</f>
        <v/>
      </c>
      <c r="G38" s="128" t="str">
        <f aca="false">IF($E$10="SIM","******","")</f>
        <v/>
      </c>
      <c r="H38" s="128" t="str">
        <f aca="false">IF($E$10="SIM","******","")</f>
        <v/>
      </c>
      <c r="I38" s="129" t="str">
        <f aca="false">IF($E$10="SIM","******","")</f>
        <v/>
      </c>
    </row>
    <row r="39" customFormat="false" ht="15" hidden="false" customHeight="true" outlineLevel="0" collapsed="false">
      <c r="B39" s="127" t="str">
        <f aca="false">IF($E$10="SIM","******","")</f>
        <v/>
      </c>
      <c r="C39" s="128" t="str">
        <f aca="false">IF('Dados Gerais'!$F$10="Apenas Instalação","N/A",IF('Dados Gerais'!$F$9="sim","******",""))</f>
        <v/>
      </c>
      <c r="D39" s="128" t="str">
        <f aca="false">IF('Dados Gerais'!$F$10="apenas retirada","N/A",IF('Dados Gerais'!$F$9="sim","******",""))</f>
        <v/>
      </c>
      <c r="E39" s="128" t="str">
        <f aca="false">IF('Dados Gerais'!$F$10="Apenas Instalação","",IF('Dados Gerais'!$F$10="Apenas Retirada","N/A",IF('Dados Gerais'!$F$10="Substituição","N/A",IF('Dados Gerais'!$F$9="sim","******",""))))</f>
        <v/>
      </c>
      <c r="F39" s="128" t="str">
        <f aca="false">IF($E$10="SIM","******","")</f>
        <v/>
      </c>
      <c r="G39" s="128" t="str">
        <f aca="false">IF($E$10="SIM","******","")</f>
        <v/>
      </c>
      <c r="H39" s="128" t="str">
        <f aca="false">IF($E$10="SIM","******","")</f>
        <v/>
      </c>
      <c r="I39" s="129" t="str">
        <f aca="false">IF($E$10="SIM","******","")</f>
        <v/>
      </c>
    </row>
    <row r="40" customFormat="false" ht="15" hidden="false" customHeight="true" outlineLevel="0" collapsed="false">
      <c r="B40" s="127" t="str">
        <f aca="false">IF($E$10="SIM","******","")</f>
        <v/>
      </c>
      <c r="C40" s="128" t="str">
        <f aca="false">IF('Dados Gerais'!$F$10="Apenas Instalação","N/A",IF('Dados Gerais'!$F$9="sim","******",""))</f>
        <v/>
      </c>
      <c r="D40" s="128" t="str">
        <f aca="false">IF('Dados Gerais'!$F$10="apenas retirada","N/A",IF('Dados Gerais'!$F$9="sim","******",""))</f>
        <v/>
      </c>
      <c r="E40" s="128" t="str">
        <f aca="false">IF('Dados Gerais'!$F$10="Apenas Instalação","",IF('Dados Gerais'!$F$10="Apenas Retirada","N/A",IF('Dados Gerais'!$F$10="Substituição","N/A",IF('Dados Gerais'!$F$9="sim","******",""))))</f>
        <v/>
      </c>
      <c r="F40" s="128" t="str">
        <f aca="false">IF($E$10="SIM","******","")</f>
        <v/>
      </c>
      <c r="G40" s="128" t="str">
        <f aca="false">IF($E$10="SIM","******","")</f>
        <v/>
      </c>
      <c r="H40" s="128" t="str">
        <f aca="false">IF($E$10="SIM","******","")</f>
        <v/>
      </c>
      <c r="I40" s="129" t="str">
        <f aca="false">IF($E$10="SIM","******","")</f>
        <v/>
      </c>
    </row>
    <row r="41" customFormat="false" ht="15" hidden="false" customHeight="true" outlineLevel="0" collapsed="false">
      <c r="B41" s="127" t="str">
        <f aca="false">IF($E$10="SIM","******","")</f>
        <v/>
      </c>
      <c r="C41" s="128" t="str">
        <f aca="false">IF('Dados Gerais'!$F$10="Apenas Instalação","N/A",IF('Dados Gerais'!$F$9="sim","******",""))</f>
        <v/>
      </c>
      <c r="D41" s="128" t="str">
        <f aca="false">IF('Dados Gerais'!$F$10="apenas retirada","N/A",IF('Dados Gerais'!$F$9="sim","******",""))</f>
        <v/>
      </c>
      <c r="E41" s="128" t="str">
        <f aca="false">IF('Dados Gerais'!$F$10="Apenas Instalação","",IF('Dados Gerais'!$F$10="Apenas Retirada","N/A",IF('Dados Gerais'!$F$10="Substituição","N/A",IF('Dados Gerais'!$F$9="sim","******",""))))</f>
        <v/>
      </c>
      <c r="F41" s="128" t="str">
        <f aca="false">IF($E$10="SIM","******","")</f>
        <v/>
      </c>
      <c r="G41" s="128" t="str">
        <f aca="false">IF($E$10="SIM","******","")</f>
        <v/>
      </c>
      <c r="H41" s="128" t="str">
        <f aca="false">IF($E$10="SIM","******","")</f>
        <v/>
      </c>
      <c r="I41" s="129" t="str">
        <f aca="false">IF($E$10="SIM","******","")</f>
        <v/>
      </c>
    </row>
    <row r="42" customFormat="false" ht="15" hidden="false" customHeight="true" outlineLevel="0" collapsed="false">
      <c r="B42" s="127" t="str">
        <f aca="false">IF($E$10="SIM","******","")</f>
        <v/>
      </c>
      <c r="C42" s="128" t="str">
        <f aca="false">IF('Dados Gerais'!$F$10="Apenas Instalação","N/A",IF('Dados Gerais'!$F$9="sim","******",""))</f>
        <v/>
      </c>
      <c r="D42" s="128" t="str">
        <f aca="false">IF('Dados Gerais'!$F$10="apenas retirada","N/A",IF('Dados Gerais'!$F$9="sim","******",""))</f>
        <v/>
      </c>
      <c r="E42" s="128" t="str">
        <f aca="false">IF('Dados Gerais'!$F$10="Apenas Instalação","",IF('Dados Gerais'!$F$10="Apenas Retirada","N/A",IF('Dados Gerais'!$F$10="Substituição","N/A",IF('Dados Gerais'!$F$9="sim","******",""))))</f>
        <v/>
      </c>
      <c r="F42" s="128" t="str">
        <f aca="false">IF($E$10="SIM","******","")</f>
        <v/>
      </c>
      <c r="G42" s="128" t="str">
        <f aca="false">IF($E$10="SIM","******","")</f>
        <v/>
      </c>
      <c r="H42" s="128" t="str">
        <f aca="false">IF($E$10="SIM","******","")</f>
        <v/>
      </c>
      <c r="I42" s="129" t="str">
        <f aca="false">IF($E$10="SIM","******","")</f>
        <v/>
      </c>
    </row>
    <row r="43" customFormat="false" ht="15" hidden="false" customHeight="true" outlineLevel="0" collapsed="false">
      <c r="B43" s="127" t="str">
        <f aca="false">IF($E$10="SIM","******","")</f>
        <v/>
      </c>
      <c r="C43" s="128" t="str">
        <f aca="false">IF('Dados Gerais'!$F$10="Apenas Instalação","N/A",IF('Dados Gerais'!$F$9="sim","******",""))</f>
        <v/>
      </c>
      <c r="D43" s="128" t="str">
        <f aca="false">IF('Dados Gerais'!$F$10="apenas retirada","N/A",IF('Dados Gerais'!$F$9="sim","******",""))</f>
        <v/>
      </c>
      <c r="E43" s="128" t="str">
        <f aca="false">IF('Dados Gerais'!$F$10="Apenas Instalação","",IF('Dados Gerais'!$F$10="Apenas Retirada","N/A",IF('Dados Gerais'!$F$10="Substituição","N/A",IF('Dados Gerais'!$F$9="sim","******",""))))</f>
        <v/>
      </c>
      <c r="F43" s="128" t="str">
        <f aca="false">IF($E$10="SIM","******","")</f>
        <v/>
      </c>
      <c r="G43" s="128" t="str">
        <f aca="false">IF($E$10="SIM","******","")</f>
        <v/>
      </c>
      <c r="H43" s="128" t="str">
        <f aca="false">IF($E$10="SIM","******","")</f>
        <v/>
      </c>
      <c r="I43" s="129" t="str">
        <f aca="false">IF($E$10="SIM","******","")</f>
        <v/>
      </c>
    </row>
    <row r="44" customFormat="false" ht="15" hidden="false" customHeight="true" outlineLevel="0" collapsed="false">
      <c r="B44" s="127" t="str">
        <f aca="false">IF($E$10="SIM","******","")</f>
        <v/>
      </c>
      <c r="C44" s="128" t="str">
        <f aca="false">IF('Dados Gerais'!$F$10="Apenas Instalação","N/A",IF('Dados Gerais'!$F$9="sim","******",""))</f>
        <v/>
      </c>
      <c r="D44" s="128" t="str">
        <f aca="false">IF('Dados Gerais'!$F$10="apenas retirada","N/A",IF('Dados Gerais'!$F$9="sim","******",""))</f>
        <v/>
      </c>
      <c r="E44" s="128" t="str">
        <f aca="false">IF('Dados Gerais'!$F$10="Apenas Instalação","",IF('Dados Gerais'!$F$10="Apenas Retirada","N/A",IF('Dados Gerais'!$F$10="Substituição","N/A",IF('Dados Gerais'!$F$9="sim","******",""))))</f>
        <v/>
      </c>
      <c r="F44" s="128" t="str">
        <f aca="false">IF($E$10="SIM","******","")</f>
        <v/>
      </c>
      <c r="G44" s="128" t="str">
        <f aca="false">IF($E$10="SIM","******","")</f>
        <v/>
      </c>
      <c r="H44" s="128" t="str">
        <f aca="false">IF($E$10="SIM","******","")</f>
        <v/>
      </c>
      <c r="I44" s="129" t="str">
        <f aca="false">IF($E$10="SIM","******","")</f>
        <v/>
      </c>
    </row>
    <row r="45" customFormat="false" ht="15" hidden="false" customHeight="true" outlineLevel="0" collapsed="false">
      <c r="B45" s="127" t="str">
        <f aca="false">IF($E$10="SIM","******","")</f>
        <v/>
      </c>
      <c r="C45" s="128" t="str">
        <f aca="false">IF('Dados Gerais'!$F$10="Apenas Instalação","N/A",IF('Dados Gerais'!$F$9="sim","******",""))</f>
        <v/>
      </c>
      <c r="D45" s="128" t="str">
        <f aca="false">IF('Dados Gerais'!$F$10="apenas retirada","N/A",IF('Dados Gerais'!$F$9="sim","******",""))</f>
        <v/>
      </c>
      <c r="E45" s="128" t="str">
        <f aca="false">IF('Dados Gerais'!$F$10="Apenas Instalação","",IF('Dados Gerais'!$F$10="Apenas Retirada","N/A",IF('Dados Gerais'!$F$10="Substituição","N/A",IF('Dados Gerais'!$F$9="sim","******",""))))</f>
        <v/>
      </c>
      <c r="F45" s="128" t="str">
        <f aca="false">IF($E$10="SIM","******","")</f>
        <v/>
      </c>
      <c r="G45" s="128" t="str">
        <f aca="false">IF($E$10="SIM","******","")</f>
        <v/>
      </c>
      <c r="H45" s="128" t="str">
        <f aca="false">IF($E$10="SIM","******","")</f>
        <v/>
      </c>
      <c r="I45" s="129" t="str">
        <f aca="false">IF($E$10="SIM","******","")</f>
        <v/>
      </c>
    </row>
    <row r="46" customFormat="false" ht="15" hidden="false" customHeight="true" outlineLevel="0" collapsed="false">
      <c r="B46" s="127" t="str">
        <f aca="false">IF($E$10="SIM","******","")</f>
        <v/>
      </c>
      <c r="C46" s="128" t="str">
        <f aca="false">IF('Dados Gerais'!$F$10="Apenas Instalação","N/A",IF('Dados Gerais'!$F$9="sim","******",""))</f>
        <v/>
      </c>
      <c r="D46" s="128" t="str">
        <f aca="false">IF('Dados Gerais'!$F$10="apenas retirada","N/A",IF('Dados Gerais'!$F$9="sim","******",""))</f>
        <v/>
      </c>
      <c r="E46" s="128" t="str">
        <f aca="false">IF('Dados Gerais'!$F$10="Apenas Instalação","",IF('Dados Gerais'!$F$10="Apenas Retirada","N/A",IF('Dados Gerais'!$F$10="Substituição","N/A",IF('Dados Gerais'!$F$9="sim","******",""))))</f>
        <v/>
      </c>
      <c r="F46" s="128" t="str">
        <f aca="false">IF($E$10="SIM","******","")</f>
        <v/>
      </c>
      <c r="G46" s="128" t="str">
        <f aca="false">IF($E$10="SIM","******","")</f>
        <v/>
      </c>
      <c r="H46" s="128" t="str">
        <f aca="false">IF($E$10="SIM","******","")</f>
        <v/>
      </c>
      <c r="I46" s="129" t="str">
        <f aca="false">IF($E$10="SIM","******","")</f>
        <v/>
      </c>
    </row>
    <row r="47" customFormat="false" ht="15" hidden="false" customHeight="true" outlineLevel="0" collapsed="false">
      <c r="B47" s="127" t="str">
        <f aca="false">IF($E$10="SIM","******","")</f>
        <v/>
      </c>
      <c r="C47" s="128" t="str">
        <f aca="false">IF('Dados Gerais'!$F$10="Apenas Instalação","N/A",IF('Dados Gerais'!$F$9="sim","******",""))</f>
        <v/>
      </c>
      <c r="D47" s="128" t="str">
        <f aca="false">IF('Dados Gerais'!$F$10="apenas retirada","N/A",IF('Dados Gerais'!$F$9="sim","******",""))</f>
        <v/>
      </c>
      <c r="E47" s="128" t="str">
        <f aca="false">IF('Dados Gerais'!$F$10="Apenas Instalação","",IF('Dados Gerais'!$F$10="Apenas Retirada","N/A",IF('Dados Gerais'!$F$10="Substituição","N/A",IF('Dados Gerais'!$F$9="sim","******",""))))</f>
        <v/>
      </c>
      <c r="F47" s="128" t="str">
        <f aca="false">IF($E$10="SIM","******","")</f>
        <v/>
      </c>
      <c r="G47" s="128" t="str">
        <f aca="false">IF($E$10="SIM","******","")</f>
        <v/>
      </c>
      <c r="H47" s="128" t="str">
        <f aca="false">IF($E$10="SIM","******","")</f>
        <v/>
      </c>
      <c r="I47" s="129" t="str">
        <f aca="false">IF($E$10="SIM","******","")</f>
        <v/>
      </c>
    </row>
    <row r="48" customFormat="false" ht="15" hidden="false" customHeight="true" outlineLevel="0" collapsed="false">
      <c r="B48" s="127" t="str">
        <f aca="false">IF($E$10="SIM","******","")</f>
        <v/>
      </c>
      <c r="C48" s="128" t="str">
        <f aca="false">IF('Dados Gerais'!$F$10="Apenas Instalação","N/A",IF('Dados Gerais'!$F$9="sim","******",""))</f>
        <v/>
      </c>
      <c r="D48" s="128" t="str">
        <f aca="false">IF('Dados Gerais'!$F$10="apenas retirada","N/A",IF('Dados Gerais'!$F$9="sim","******",""))</f>
        <v/>
      </c>
      <c r="E48" s="128" t="str">
        <f aca="false">IF('Dados Gerais'!$F$10="Apenas Instalação","",IF('Dados Gerais'!$F$10="Apenas Retirada","N/A",IF('Dados Gerais'!$F$10="Substituição","N/A",IF('Dados Gerais'!$F$9="sim","******",""))))</f>
        <v/>
      </c>
      <c r="F48" s="128" t="str">
        <f aca="false">IF($E$10="SIM","******","")</f>
        <v/>
      </c>
      <c r="G48" s="128" t="str">
        <f aca="false">IF($E$10="SIM","******","")</f>
        <v/>
      </c>
      <c r="H48" s="128" t="str">
        <f aca="false">IF($E$10="SIM","******","")</f>
        <v/>
      </c>
      <c r="I48" s="129" t="str">
        <f aca="false">IF($E$10="SIM","******","")</f>
        <v/>
      </c>
    </row>
    <row r="49" customFormat="false" ht="15" hidden="false" customHeight="true" outlineLevel="0" collapsed="false">
      <c r="B49" s="127" t="str">
        <f aca="false">IF($E$10="SIM","******","")</f>
        <v/>
      </c>
      <c r="C49" s="128" t="str">
        <f aca="false">IF('Dados Gerais'!$F$10="Apenas Instalação","N/A",IF('Dados Gerais'!$F$9="sim","******",""))</f>
        <v/>
      </c>
      <c r="D49" s="128" t="str">
        <f aca="false">IF('Dados Gerais'!$F$10="apenas retirada","N/A",IF('Dados Gerais'!$F$9="sim","******",""))</f>
        <v/>
      </c>
      <c r="E49" s="128" t="str">
        <f aca="false">IF('Dados Gerais'!$F$10="Apenas Instalação","",IF('Dados Gerais'!$F$10="Apenas Retirada","N/A",IF('Dados Gerais'!$F$10="Substituição","N/A",IF('Dados Gerais'!$F$9="sim","******",""))))</f>
        <v/>
      </c>
      <c r="F49" s="128" t="str">
        <f aca="false">IF($E$10="SIM","******","")</f>
        <v/>
      </c>
      <c r="G49" s="128" t="str">
        <f aca="false">IF($E$10="SIM","******","")</f>
        <v/>
      </c>
      <c r="H49" s="128" t="str">
        <f aca="false">IF($E$10="SIM","******","")</f>
        <v/>
      </c>
      <c r="I49" s="129" t="str">
        <f aca="false">IF($E$10="SIM","******","")</f>
        <v/>
      </c>
    </row>
    <row r="50" customFormat="false" ht="15" hidden="false" customHeight="true" outlineLevel="0" collapsed="false">
      <c r="B50" s="127" t="str">
        <f aca="false">IF($E$10="SIM","******","")</f>
        <v/>
      </c>
      <c r="C50" s="128" t="str">
        <f aca="false">IF('Dados Gerais'!$F$10="Apenas Instalação","N/A",IF('Dados Gerais'!$F$9="sim","******",""))</f>
        <v/>
      </c>
      <c r="D50" s="128" t="str">
        <f aca="false">IF('Dados Gerais'!$F$10="apenas retirada","N/A",IF('Dados Gerais'!$F$9="sim","******",""))</f>
        <v/>
      </c>
      <c r="E50" s="128" t="str">
        <f aca="false">IF('Dados Gerais'!$F$10="Apenas Instalação","",IF('Dados Gerais'!$F$10="Apenas Retirada","N/A",IF('Dados Gerais'!$F$10="Substituição","N/A",IF('Dados Gerais'!$F$9="sim","******",""))))</f>
        <v/>
      </c>
      <c r="F50" s="128" t="str">
        <f aca="false">IF($E$10="SIM","******","")</f>
        <v/>
      </c>
      <c r="G50" s="128" t="str">
        <f aca="false">IF($E$10="SIM","******","")</f>
        <v/>
      </c>
      <c r="H50" s="128" t="str">
        <f aca="false">IF($E$10="SIM","******","")</f>
        <v/>
      </c>
      <c r="I50" s="129" t="str">
        <f aca="false">IF($E$10="SIM","******","")</f>
        <v/>
      </c>
    </row>
    <row r="51" customFormat="false" ht="15" hidden="false" customHeight="true" outlineLevel="0" collapsed="false">
      <c r="B51" s="127" t="str">
        <f aca="false">IF($E$10="SIM","******","")</f>
        <v/>
      </c>
      <c r="C51" s="128" t="str">
        <f aca="false">IF('Dados Gerais'!$F$10="Apenas Instalação","N/A",IF('Dados Gerais'!$F$9="sim","******",""))</f>
        <v/>
      </c>
      <c r="D51" s="128" t="str">
        <f aca="false">IF('Dados Gerais'!$F$10="apenas retirada","N/A",IF('Dados Gerais'!$F$9="sim","******",""))</f>
        <v/>
      </c>
      <c r="E51" s="128" t="str">
        <f aca="false">IF('Dados Gerais'!$F$10="Apenas Instalação","",IF('Dados Gerais'!$F$10="Apenas Retirada","N/A",IF('Dados Gerais'!$F$10="Substituição","N/A",IF('Dados Gerais'!$F$9="sim","******",""))))</f>
        <v/>
      </c>
      <c r="F51" s="128" t="str">
        <f aca="false">IF($E$10="SIM","******","")</f>
        <v/>
      </c>
      <c r="G51" s="128" t="str">
        <f aca="false">IF($E$10="SIM","******","")</f>
        <v/>
      </c>
      <c r="H51" s="128" t="str">
        <f aca="false">IF($E$10="SIM","******","")</f>
        <v/>
      </c>
      <c r="I51" s="129" t="str">
        <f aca="false">IF($E$10="SIM","******","")</f>
        <v/>
      </c>
    </row>
    <row r="52" customFormat="false" ht="15" hidden="false" customHeight="true" outlineLevel="0" collapsed="false">
      <c r="B52" s="127" t="str">
        <f aca="false">IF($E$10="SIM","******","")</f>
        <v/>
      </c>
      <c r="C52" s="128" t="str">
        <f aca="false">IF('Dados Gerais'!$F$10="Apenas Instalação","N/A",IF('Dados Gerais'!$F$9="sim","******",""))</f>
        <v/>
      </c>
      <c r="D52" s="128" t="str">
        <f aca="false">IF('Dados Gerais'!$F$10="apenas retirada","N/A",IF('Dados Gerais'!$F$9="sim","******",""))</f>
        <v/>
      </c>
      <c r="E52" s="128" t="str">
        <f aca="false">IF('Dados Gerais'!$F$10="Apenas Instalação","",IF('Dados Gerais'!$F$10="Apenas Retirada","N/A",IF('Dados Gerais'!$F$10="Substituição","N/A",IF('Dados Gerais'!$F$9="sim","******",""))))</f>
        <v/>
      </c>
      <c r="F52" s="128" t="str">
        <f aca="false">IF($E$10="SIM","******","")</f>
        <v/>
      </c>
      <c r="G52" s="128" t="str">
        <f aca="false">IF($E$10="SIM","******","")</f>
        <v/>
      </c>
      <c r="H52" s="128" t="str">
        <f aca="false">IF($E$10="SIM","******","")</f>
        <v/>
      </c>
      <c r="I52" s="129" t="str">
        <f aca="false">IF($E$10="SIM","******","")</f>
        <v/>
      </c>
    </row>
    <row r="53" customFormat="false" ht="15" hidden="false" customHeight="true" outlineLevel="0" collapsed="false">
      <c r="B53" s="127" t="str">
        <f aca="false">IF($E$10="SIM","******","")</f>
        <v/>
      </c>
      <c r="C53" s="128" t="str">
        <f aca="false">IF('Dados Gerais'!$F$10="Apenas Instalação","N/A",IF('Dados Gerais'!$F$9="sim","******",""))</f>
        <v/>
      </c>
      <c r="D53" s="128" t="str">
        <f aca="false">IF('Dados Gerais'!$F$10="apenas retirada","N/A",IF('Dados Gerais'!$F$9="sim","******",""))</f>
        <v/>
      </c>
      <c r="E53" s="128" t="str">
        <f aca="false">IF('Dados Gerais'!$F$10="Apenas Instalação","",IF('Dados Gerais'!$F$10="Apenas Retirada","N/A",IF('Dados Gerais'!$F$10="Substituição","N/A",IF('Dados Gerais'!$F$9="sim","******",""))))</f>
        <v/>
      </c>
      <c r="F53" s="128" t="str">
        <f aca="false">IF($E$10="SIM","******","")</f>
        <v/>
      </c>
      <c r="G53" s="128" t="str">
        <f aca="false">IF($E$10="SIM","******","")</f>
        <v/>
      </c>
      <c r="H53" s="128" t="str">
        <f aca="false">IF($E$10="SIM","******","")</f>
        <v/>
      </c>
      <c r="I53" s="129" t="str">
        <f aca="false">IF($E$10="SIM","******","")</f>
        <v/>
      </c>
    </row>
    <row r="54" customFormat="false" ht="15" hidden="false" customHeight="true" outlineLevel="0" collapsed="false">
      <c r="B54" s="127" t="str">
        <f aca="false">IF($E$10="SIM","******","")</f>
        <v/>
      </c>
      <c r="C54" s="128" t="str">
        <f aca="false">IF('Dados Gerais'!$F$10="Apenas Instalação","N/A",IF('Dados Gerais'!$F$9="sim","******",""))</f>
        <v/>
      </c>
      <c r="D54" s="128" t="str">
        <f aca="false">IF('Dados Gerais'!$F$10="apenas retirada","N/A",IF('Dados Gerais'!$F$9="sim","******",""))</f>
        <v/>
      </c>
      <c r="E54" s="128" t="str">
        <f aca="false">IF('Dados Gerais'!$F$10="Apenas Instalação","",IF('Dados Gerais'!$F$10="Apenas Retirada","N/A",IF('Dados Gerais'!$F$10="Substituição","N/A",IF('Dados Gerais'!$F$9="sim","******",""))))</f>
        <v/>
      </c>
      <c r="F54" s="128" t="str">
        <f aca="false">IF($E$10="SIM","******","")</f>
        <v/>
      </c>
      <c r="G54" s="128" t="str">
        <f aca="false">IF($E$10="SIM","******","")</f>
        <v/>
      </c>
      <c r="H54" s="128" t="str">
        <f aca="false">IF($E$10="SIM","******","")</f>
        <v/>
      </c>
      <c r="I54" s="129" t="str">
        <f aca="false">IF($E$10="SIM","******","")</f>
        <v/>
      </c>
    </row>
    <row r="55" customFormat="false" ht="15" hidden="false" customHeight="true" outlineLevel="0" collapsed="false">
      <c r="B55" s="127" t="str">
        <f aca="false">IF($E$10="SIM","******","")</f>
        <v/>
      </c>
      <c r="C55" s="128" t="str">
        <f aca="false">IF('Dados Gerais'!$F$10="Apenas Instalação","N/A",IF('Dados Gerais'!$F$9="sim","******",""))</f>
        <v/>
      </c>
      <c r="D55" s="128" t="str">
        <f aca="false">IF('Dados Gerais'!$F$10="apenas retirada","N/A",IF('Dados Gerais'!$F$9="sim","******",""))</f>
        <v/>
      </c>
      <c r="E55" s="128" t="str">
        <f aca="false">IF('Dados Gerais'!$F$10="Apenas Instalação","",IF('Dados Gerais'!$F$10="Apenas Retirada","N/A",IF('Dados Gerais'!$F$10="Substituição","N/A",IF('Dados Gerais'!$F$9="sim","******",""))))</f>
        <v/>
      </c>
      <c r="F55" s="128" t="str">
        <f aca="false">IF($E$10="SIM","******","")</f>
        <v/>
      </c>
      <c r="G55" s="128" t="str">
        <f aca="false">IF($E$10="SIM","******","")</f>
        <v/>
      </c>
      <c r="H55" s="128" t="str">
        <f aca="false">IF($E$10="SIM","******","")</f>
        <v/>
      </c>
      <c r="I55" s="129" t="str">
        <f aca="false">IF($E$10="SIM","******","")</f>
        <v/>
      </c>
    </row>
    <row r="56" customFormat="false" ht="15" hidden="false" customHeight="true" outlineLevel="0" collapsed="false">
      <c r="B56" s="127" t="str">
        <f aca="false">IF($E$10="SIM","******","")</f>
        <v/>
      </c>
      <c r="C56" s="128" t="str">
        <f aca="false">IF('Dados Gerais'!$F$10="Apenas Instalação","N/A",IF('Dados Gerais'!$F$9="sim","******",""))</f>
        <v/>
      </c>
      <c r="D56" s="128" t="str">
        <f aca="false">IF('Dados Gerais'!$F$10="apenas retirada","N/A",IF('Dados Gerais'!$F$9="sim","******",""))</f>
        <v/>
      </c>
      <c r="E56" s="128" t="str">
        <f aca="false">IF('Dados Gerais'!$F$10="Apenas Instalação","",IF('Dados Gerais'!$F$10="Apenas Retirada","N/A",IF('Dados Gerais'!$F$10="Substituição","N/A",IF('Dados Gerais'!$F$9="sim","******",""))))</f>
        <v/>
      </c>
      <c r="F56" s="128" t="str">
        <f aca="false">IF($E$10="SIM","******","")</f>
        <v/>
      </c>
      <c r="G56" s="128" t="str">
        <f aca="false">IF($E$10="SIM","******","")</f>
        <v/>
      </c>
      <c r="H56" s="128" t="str">
        <f aca="false">IF($E$10="SIM","******","")</f>
        <v/>
      </c>
      <c r="I56" s="129" t="str">
        <f aca="false">IF($E$10="SIM","******","")</f>
        <v/>
      </c>
    </row>
    <row r="57" customFormat="false" ht="15" hidden="false" customHeight="true" outlineLevel="0" collapsed="false">
      <c r="B57" s="127" t="str">
        <f aca="false">IF($E$10="SIM","******","")</f>
        <v/>
      </c>
      <c r="C57" s="128" t="str">
        <f aca="false">IF('Dados Gerais'!$F$10="Apenas Instalação","N/A",IF('Dados Gerais'!$F$9="sim","******",""))</f>
        <v/>
      </c>
      <c r="D57" s="128" t="str">
        <f aca="false">IF('Dados Gerais'!$F$10="apenas retirada","N/A",IF('Dados Gerais'!$F$9="sim","******",""))</f>
        <v/>
      </c>
      <c r="E57" s="128" t="str">
        <f aca="false">IF('Dados Gerais'!$F$10="Apenas Instalação","",IF('Dados Gerais'!$F$10="Apenas Retirada","N/A",IF('Dados Gerais'!$F$10="Substituição","N/A",IF('Dados Gerais'!$F$9="sim","******",""))))</f>
        <v/>
      </c>
      <c r="F57" s="128" t="str">
        <f aca="false">IF($E$10="SIM","******","")</f>
        <v/>
      </c>
      <c r="G57" s="128" t="str">
        <f aca="false">IF($E$10="SIM","******","")</f>
        <v/>
      </c>
      <c r="H57" s="128" t="str">
        <f aca="false">IF($E$10="SIM","******","")</f>
        <v/>
      </c>
      <c r="I57" s="129" t="str">
        <f aca="false">IF($E$10="SIM","******","")</f>
        <v/>
      </c>
    </row>
    <row r="58" customFormat="false" ht="15" hidden="false" customHeight="true" outlineLevel="0" collapsed="false">
      <c r="B58" s="127" t="str">
        <f aca="false">IF($E$10="SIM","******","")</f>
        <v/>
      </c>
      <c r="C58" s="128" t="str">
        <f aca="false">IF('Dados Gerais'!$F$10="Apenas Instalação","N/A",IF('Dados Gerais'!$F$9="sim","******",""))</f>
        <v/>
      </c>
      <c r="D58" s="128" t="str">
        <f aca="false">IF('Dados Gerais'!$F$10="apenas retirada","N/A",IF('Dados Gerais'!$F$9="sim","******",""))</f>
        <v/>
      </c>
      <c r="E58" s="128" t="str">
        <f aca="false">IF('Dados Gerais'!$F$10="Apenas Instalação","",IF('Dados Gerais'!$F$10="Apenas Retirada","N/A",IF('Dados Gerais'!$F$10="Substituição","N/A",IF('Dados Gerais'!$F$9="sim","******",""))))</f>
        <v/>
      </c>
      <c r="F58" s="128" t="str">
        <f aca="false">IF($E$10="SIM","******","")</f>
        <v/>
      </c>
      <c r="G58" s="128" t="str">
        <f aca="false">IF($E$10="SIM","******","")</f>
        <v/>
      </c>
      <c r="H58" s="128" t="str">
        <f aca="false">IF($E$10="SIM","******","")</f>
        <v/>
      </c>
      <c r="I58" s="129" t="str">
        <f aca="false">IF($E$10="SIM","******","")</f>
        <v/>
      </c>
    </row>
    <row r="59" customFormat="false" ht="15" hidden="false" customHeight="true" outlineLevel="0" collapsed="false">
      <c r="B59" s="127" t="str">
        <f aca="false">IF($E$10="SIM","******","")</f>
        <v/>
      </c>
      <c r="C59" s="128" t="str">
        <f aca="false">IF('Dados Gerais'!$F$10="Apenas Instalação","N/A",IF('Dados Gerais'!$F$9="sim","******",""))</f>
        <v/>
      </c>
      <c r="D59" s="128" t="str">
        <f aca="false">IF('Dados Gerais'!$F$10="apenas retirada","N/A",IF('Dados Gerais'!$F$9="sim","******",""))</f>
        <v/>
      </c>
      <c r="E59" s="128" t="str">
        <f aca="false">IF('Dados Gerais'!$F$10="Apenas Instalação","",IF('Dados Gerais'!$F$10="Apenas Retirada","N/A",IF('Dados Gerais'!$F$10="Substituição","N/A",IF('Dados Gerais'!$F$9="sim","******",""))))</f>
        <v/>
      </c>
      <c r="F59" s="128" t="str">
        <f aca="false">IF($E$10="SIM","******","")</f>
        <v/>
      </c>
      <c r="G59" s="128" t="str">
        <f aca="false">IF($E$10="SIM","******","")</f>
        <v/>
      </c>
      <c r="H59" s="128" t="str">
        <f aca="false">IF($E$10="SIM","******","")</f>
        <v/>
      </c>
      <c r="I59" s="129" t="str">
        <f aca="false">IF($E$10="SIM","******","")</f>
        <v/>
      </c>
    </row>
    <row r="60" customFormat="false" ht="15" hidden="false" customHeight="true" outlineLevel="0" collapsed="false">
      <c r="B60" s="127" t="str">
        <f aca="false">IF($E$10="SIM","******","")</f>
        <v/>
      </c>
      <c r="C60" s="128" t="str">
        <f aca="false">IF('Dados Gerais'!$F$10="Apenas Instalação","N/A",IF('Dados Gerais'!$F$9="sim","******",""))</f>
        <v/>
      </c>
      <c r="D60" s="128" t="str">
        <f aca="false">IF('Dados Gerais'!$F$10="apenas retirada","N/A",IF('Dados Gerais'!$F$9="sim","******",""))</f>
        <v/>
      </c>
      <c r="E60" s="128" t="str">
        <f aca="false">IF('Dados Gerais'!$F$10="Apenas Instalação","",IF('Dados Gerais'!$F$10="Apenas Retirada","N/A",IF('Dados Gerais'!$F$10="Substituição","N/A",IF('Dados Gerais'!$F$9="sim","******",""))))</f>
        <v/>
      </c>
      <c r="F60" s="128" t="str">
        <f aca="false">IF($E$10="SIM","******","")</f>
        <v/>
      </c>
      <c r="G60" s="128" t="str">
        <f aca="false">IF($E$10="SIM","******","")</f>
        <v/>
      </c>
      <c r="H60" s="128" t="str">
        <f aca="false">IF($E$10="SIM","******","")</f>
        <v/>
      </c>
      <c r="I60" s="129" t="str">
        <f aca="false">IF($E$10="SIM","******","")</f>
        <v/>
      </c>
    </row>
    <row r="61" customFormat="false" ht="15" hidden="false" customHeight="true" outlineLevel="0" collapsed="false">
      <c r="B61" s="127" t="str">
        <f aca="false">IF($E$10="SIM","******","")</f>
        <v/>
      </c>
      <c r="C61" s="128" t="str">
        <f aca="false">IF('Dados Gerais'!$F$10="Apenas Instalação","N/A",IF('Dados Gerais'!$F$9="sim","******",""))</f>
        <v/>
      </c>
      <c r="D61" s="128" t="str">
        <f aca="false">IF('Dados Gerais'!$F$10="apenas retirada","N/A",IF('Dados Gerais'!$F$9="sim","******",""))</f>
        <v/>
      </c>
      <c r="E61" s="128" t="str">
        <f aca="false">IF('Dados Gerais'!$F$10="Apenas Instalação","",IF('Dados Gerais'!$F$10="Apenas Retirada","N/A",IF('Dados Gerais'!$F$10="Substituição","N/A",IF('Dados Gerais'!$F$9="sim","******",""))))</f>
        <v/>
      </c>
      <c r="F61" s="128" t="str">
        <f aca="false">IF($E$10="SIM","******","")</f>
        <v/>
      </c>
      <c r="G61" s="128" t="str">
        <f aca="false">IF($E$10="SIM","******","")</f>
        <v/>
      </c>
      <c r="H61" s="128" t="str">
        <f aca="false">IF($E$10="SIM","******","")</f>
        <v/>
      </c>
      <c r="I61" s="129" t="str">
        <f aca="false">IF($E$10="SIM","******","")</f>
        <v/>
      </c>
    </row>
    <row r="62" customFormat="false" ht="15" hidden="false" customHeight="true" outlineLevel="0" collapsed="false">
      <c r="B62" s="127" t="str">
        <f aca="false">IF($E$10="SIM","******","")</f>
        <v/>
      </c>
      <c r="C62" s="128" t="str">
        <f aca="false">IF('Dados Gerais'!$F$10="Apenas Instalação","N/A",IF('Dados Gerais'!$F$9="sim","******",""))</f>
        <v/>
      </c>
      <c r="D62" s="128" t="str">
        <f aca="false">IF('Dados Gerais'!$F$10="apenas retirada","N/A",IF('Dados Gerais'!$F$9="sim","******",""))</f>
        <v/>
      </c>
      <c r="E62" s="128" t="str">
        <f aca="false">IF('Dados Gerais'!$F$10="Apenas Instalação","",IF('Dados Gerais'!$F$10="Apenas Retirada","N/A",IF('Dados Gerais'!$F$10="Substituição","N/A",IF('Dados Gerais'!$F$9="sim","******",""))))</f>
        <v/>
      </c>
      <c r="F62" s="128" t="str">
        <f aca="false">IF($E$10="SIM","******","")</f>
        <v/>
      </c>
      <c r="G62" s="128" t="str">
        <f aca="false">IF($E$10="SIM","******","")</f>
        <v/>
      </c>
      <c r="H62" s="128" t="str">
        <f aca="false">IF($E$10="SIM","******","")</f>
        <v/>
      </c>
      <c r="I62" s="129" t="str">
        <f aca="false">IF($E$10="SIM","******","")</f>
        <v/>
      </c>
    </row>
    <row r="63" customFormat="false" ht="15" hidden="false" customHeight="true" outlineLevel="0" collapsed="false">
      <c r="B63" s="127" t="str">
        <f aca="false">IF($E$10="SIM","******","")</f>
        <v/>
      </c>
      <c r="C63" s="128" t="str">
        <f aca="false">IF('Dados Gerais'!$F$10="Apenas Instalação","N/A",IF('Dados Gerais'!$F$9="sim","******",""))</f>
        <v/>
      </c>
      <c r="D63" s="128" t="str">
        <f aca="false">IF('Dados Gerais'!$F$10="apenas retirada","N/A",IF('Dados Gerais'!$F$9="sim","******",""))</f>
        <v/>
      </c>
      <c r="E63" s="128" t="str">
        <f aca="false">IF('Dados Gerais'!$F$10="Apenas Instalação","",IF('Dados Gerais'!$F$10="Apenas Retirada","N/A",IF('Dados Gerais'!$F$10="Substituição","N/A",IF('Dados Gerais'!$F$9="sim","******",""))))</f>
        <v/>
      </c>
      <c r="F63" s="128" t="str">
        <f aca="false">IF($E$10="SIM","******","")</f>
        <v/>
      </c>
      <c r="G63" s="128" t="str">
        <f aca="false">IF($E$10="SIM","******","")</f>
        <v/>
      </c>
      <c r="H63" s="128" t="str">
        <f aca="false">IF($E$10="SIM","******","")</f>
        <v/>
      </c>
      <c r="I63" s="129" t="str">
        <f aca="false">IF($E$10="SIM","******","")</f>
        <v/>
      </c>
    </row>
    <row r="64" customFormat="false" ht="15" hidden="false" customHeight="true" outlineLevel="0" collapsed="false">
      <c r="B64" s="127" t="str">
        <f aca="false">IF($E$10="SIM","******","")</f>
        <v/>
      </c>
      <c r="C64" s="128" t="str">
        <f aca="false">IF('Dados Gerais'!$F$10="Apenas Instalação","N/A",IF('Dados Gerais'!$F$9="sim","******",""))</f>
        <v/>
      </c>
      <c r="D64" s="128" t="str">
        <f aca="false">IF('Dados Gerais'!$F$10="apenas retirada","N/A",IF('Dados Gerais'!$F$9="sim","******",""))</f>
        <v/>
      </c>
      <c r="E64" s="128" t="str">
        <f aca="false">IF('Dados Gerais'!$F$10="Apenas Instalação","",IF('Dados Gerais'!$F$10="Apenas Retirada","N/A",IF('Dados Gerais'!$F$10="Substituição","N/A",IF('Dados Gerais'!$F$9="sim","******",""))))</f>
        <v/>
      </c>
      <c r="F64" s="128" t="str">
        <f aca="false">IF($E$10="SIM","******","")</f>
        <v/>
      </c>
      <c r="G64" s="128" t="str">
        <f aca="false">IF($E$10="SIM","******","")</f>
        <v/>
      </c>
      <c r="H64" s="128" t="str">
        <f aca="false">IF($E$10="SIM","******","")</f>
        <v/>
      </c>
      <c r="I64" s="129" t="str">
        <f aca="false">IF($E$10="SIM","******","")</f>
        <v/>
      </c>
    </row>
    <row r="65" customFormat="false" ht="15" hidden="false" customHeight="true" outlineLevel="0" collapsed="false">
      <c r="B65" s="127" t="str">
        <f aca="false">IF($E$10="SIM","******","")</f>
        <v/>
      </c>
      <c r="C65" s="128" t="str">
        <f aca="false">IF('Dados Gerais'!$F$10="Apenas Instalação","N/A",IF('Dados Gerais'!$F$9="sim","******",""))</f>
        <v/>
      </c>
      <c r="D65" s="128" t="str">
        <f aca="false">IF('Dados Gerais'!$F$10="apenas retirada","N/A",IF('Dados Gerais'!$F$9="sim","******",""))</f>
        <v/>
      </c>
      <c r="E65" s="128" t="str">
        <f aca="false">IF('Dados Gerais'!$F$10="Apenas Instalação","",IF('Dados Gerais'!$F$10="Apenas Retirada","N/A",IF('Dados Gerais'!$F$10="Substituição","N/A",IF('Dados Gerais'!$F$9="sim","******",""))))</f>
        <v/>
      </c>
      <c r="F65" s="128" t="str">
        <f aca="false">IF($E$10="SIM","******","")</f>
        <v/>
      </c>
      <c r="G65" s="128" t="str">
        <f aca="false">IF($E$10="SIM","******","")</f>
        <v/>
      </c>
      <c r="H65" s="128" t="str">
        <f aca="false">IF($E$10="SIM","******","")</f>
        <v/>
      </c>
      <c r="I65" s="129" t="str">
        <f aca="false">IF($E$10="SIM","******","")</f>
        <v/>
      </c>
    </row>
    <row r="66" customFormat="false" ht="15" hidden="false" customHeight="true" outlineLevel="0" collapsed="false">
      <c r="B66" s="127" t="str">
        <f aca="false">IF($E$10="SIM","******","")</f>
        <v/>
      </c>
      <c r="C66" s="128" t="str">
        <f aca="false">IF('Dados Gerais'!$F$10="Apenas Instalação","N/A",IF('Dados Gerais'!$F$9="sim","******",""))</f>
        <v/>
      </c>
      <c r="D66" s="128" t="str">
        <f aca="false">IF('Dados Gerais'!$F$10="apenas retirada","N/A",IF('Dados Gerais'!$F$9="sim","******",""))</f>
        <v/>
      </c>
      <c r="E66" s="128" t="str">
        <f aca="false">IF('Dados Gerais'!$F$10="Apenas Instalação","",IF('Dados Gerais'!$F$10="Apenas Retirada","N/A",IF('Dados Gerais'!$F$10="Substituição","N/A",IF('Dados Gerais'!$F$9="sim","******",""))))</f>
        <v/>
      </c>
      <c r="F66" s="128" t="str">
        <f aca="false">IF($E$10="SIM","******","")</f>
        <v/>
      </c>
      <c r="G66" s="128" t="str">
        <f aca="false">IF($E$10="SIM","******","")</f>
        <v/>
      </c>
      <c r="H66" s="128" t="str">
        <f aca="false">IF($E$10="SIM","******","")</f>
        <v/>
      </c>
      <c r="I66" s="129" t="str">
        <f aca="false">IF($E$10="SIM","******","")</f>
        <v/>
      </c>
    </row>
    <row r="67" customFormat="false" ht="15" hidden="false" customHeight="true" outlineLevel="0" collapsed="false">
      <c r="B67" s="127" t="str">
        <f aca="false">IF($E$10="SIM","******","")</f>
        <v/>
      </c>
      <c r="C67" s="128" t="str">
        <f aca="false">IF('Dados Gerais'!$F$10="Apenas Instalação","N/A",IF('Dados Gerais'!$F$9="sim","******",""))</f>
        <v/>
      </c>
      <c r="D67" s="128" t="str">
        <f aca="false">IF('Dados Gerais'!$F$10="apenas retirada","N/A",IF('Dados Gerais'!$F$9="sim","******",""))</f>
        <v/>
      </c>
      <c r="E67" s="128" t="str">
        <f aca="false">IF('Dados Gerais'!$F$10="Apenas Instalação","",IF('Dados Gerais'!$F$10="Apenas Retirada","N/A",IF('Dados Gerais'!$F$10="Substituição","N/A",IF('Dados Gerais'!$F$9="sim","******",""))))</f>
        <v/>
      </c>
      <c r="F67" s="128" t="str">
        <f aca="false">IF($E$10="SIM","******","")</f>
        <v/>
      </c>
      <c r="G67" s="128" t="str">
        <f aca="false">IF($E$10="SIM","******","")</f>
        <v/>
      </c>
      <c r="H67" s="128" t="str">
        <f aca="false">IF($E$10="SIM","******","")</f>
        <v/>
      </c>
      <c r="I67" s="129" t="str">
        <f aca="false">IF($E$10="SIM","******","")</f>
        <v/>
      </c>
    </row>
    <row r="68" customFormat="false" ht="15" hidden="false" customHeight="true" outlineLevel="0" collapsed="false">
      <c r="B68" s="127" t="str">
        <f aca="false">IF($E$10="SIM","******","")</f>
        <v/>
      </c>
      <c r="C68" s="128" t="str">
        <f aca="false">IF('Dados Gerais'!$F$10="Apenas Instalação","N/A",IF('Dados Gerais'!$F$9="sim","******",""))</f>
        <v/>
      </c>
      <c r="D68" s="128" t="str">
        <f aca="false">IF('Dados Gerais'!$F$10="apenas retirada","N/A",IF('Dados Gerais'!$F$9="sim","******",""))</f>
        <v/>
      </c>
      <c r="E68" s="128" t="str">
        <f aca="false">IF('Dados Gerais'!$F$10="Apenas Instalação","",IF('Dados Gerais'!$F$10="Apenas Retirada","N/A",IF('Dados Gerais'!$F$10="Substituição","N/A",IF('Dados Gerais'!$F$9="sim","******",""))))</f>
        <v/>
      </c>
      <c r="F68" s="128" t="str">
        <f aca="false">IF($E$10="SIM","******","")</f>
        <v/>
      </c>
      <c r="G68" s="128" t="str">
        <f aca="false">IF($E$10="SIM","******","")</f>
        <v/>
      </c>
      <c r="H68" s="128" t="str">
        <f aca="false">IF($E$10="SIM","******","")</f>
        <v/>
      </c>
      <c r="I68" s="129" t="str">
        <f aca="false">IF($E$10="SIM","******","")</f>
        <v/>
      </c>
    </row>
    <row r="69" customFormat="false" ht="15" hidden="false" customHeight="true" outlineLevel="0" collapsed="false">
      <c r="B69" s="127" t="str">
        <f aca="false">IF($E$10="SIM","******","")</f>
        <v/>
      </c>
      <c r="C69" s="128" t="str">
        <f aca="false">IF('Dados Gerais'!$F$10="Apenas Instalação","N/A",IF('Dados Gerais'!$F$9="sim","******",""))</f>
        <v/>
      </c>
      <c r="D69" s="128" t="str">
        <f aca="false">IF('Dados Gerais'!$F$10="apenas retirada","N/A",IF('Dados Gerais'!$F$9="sim","******",""))</f>
        <v/>
      </c>
      <c r="E69" s="128" t="str">
        <f aca="false">IF('Dados Gerais'!$F$10="Apenas Instalação","",IF('Dados Gerais'!$F$10="Apenas Retirada","N/A",IF('Dados Gerais'!$F$10="Substituição","N/A",IF('Dados Gerais'!$F$9="sim","******",""))))</f>
        <v/>
      </c>
      <c r="F69" s="128" t="str">
        <f aca="false">IF($E$10="SIM","******","")</f>
        <v/>
      </c>
      <c r="G69" s="128" t="str">
        <f aca="false">IF($E$10="SIM","******","")</f>
        <v/>
      </c>
      <c r="H69" s="128" t="str">
        <f aca="false">IF($E$10="SIM","******","")</f>
        <v/>
      </c>
      <c r="I69" s="129" t="str">
        <f aca="false">IF($E$10="SIM","******","")</f>
        <v/>
      </c>
    </row>
    <row r="70" customFormat="false" ht="15" hidden="false" customHeight="true" outlineLevel="0" collapsed="false">
      <c r="B70" s="127" t="str">
        <f aca="false">IF($E$10="SIM","******","")</f>
        <v/>
      </c>
      <c r="C70" s="128" t="str">
        <f aca="false">IF('Dados Gerais'!$F$10="Apenas Instalação","N/A",IF('Dados Gerais'!$F$9="sim","******",""))</f>
        <v/>
      </c>
      <c r="D70" s="128" t="str">
        <f aca="false">IF('Dados Gerais'!$F$10="apenas retirada","N/A",IF('Dados Gerais'!$F$9="sim","******",""))</f>
        <v/>
      </c>
      <c r="E70" s="128" t="str">
        <f aca="false">IF('Dados Gerais'!$F$10="Apenas Instalação","",IF('Dados Gerais'!$F$10="Apenas Retirada","N/A",IF('Dados Gerais'!$F$10="Substituição","N/A",IF('Dados Gerais'!$F$9="sim","******",""))))</f>
        <v/>
      </c>
      <c r="F70" s="128" t="str">
        <f aca="false">IF($E$10="SIM","******","")</f>
        <v/>
      </c>
      <c r="G70" s="128" t="str">
        <f aca="false">IF($E$10="SIM","******","")</f>
        <v/>
      </c>
      <c r="H70" s="128" t="str">
        <f aca="false">IF($E$10="SIM","******","")</f>
        <v/>
      </c>
      <c r="I70" s="129" t="str">
        <f aca="false">IF($E$10="SIM","******","")</f>
        <v/>
      </c>
    </row>
    <row r="71" customFormat="false" ht="15" hidden="false" customHeight="true" outlineLevel="0" collapsed="false">
      <c r="B71" s="127" t="str">
        <f aca="false">IF($E$10="SIM","******","")</f>
        <v/>
      </c>
      <c r="C71" s="128" t="str">
        <f aca="false">IF('Dados Gerais'!$F$10="Apenas Instalação","N/A",IF('Dados Gerais'!$F$9="sim","******",""))</f>
        <v/>
      </c>
      <c r="D71" s="128" t="str">
        <f aca="false">IF('Dados Gerais'!$F$10="apenas retirada","N/A",IF('Dados Gerais'!$F$9="sim","******",""))</f>
        <v/>
      </c>
      <c r="E71" s="128" t="str">
        <f aca="false">IF('Dados Gerais'!$F$10="Apenas Instalação","",IF('Dados Gerais'!$F$10="Apenas Retirada","N/A",IF('Dados Gerais'!$F$10="Substituição","N/A",IF('Dados Gerais'!$F$9="sim","******",""))))</f>
        <v/>
      </c>
      <c r="F71" s="128" t="str">
        <f aca="false">IF($E$10="SIM","******","")</f>
        <v/>
      </c>
      <c r="G71" s="128" t="str">
        <f aca="false">IF($E$10="SIM","******","")</f>
        <v/>
      </c>
      <c r="H71" s="128" t="str">
        <f aca="false">IF($E$10="SIM","******","")</f>
        <v/>
      </c>
      <c r="I71" s="129" t="str">
        <f aca="false">IF($E$10="SIM","******","")</f>
        <v/>
      </c>
    </row>
    <row r="72" customFormat="false" ht="15" hidden="false" customHeight="true" outlineLevel="0" collapsed="false">
      <c r="B72" s="127" t="str">
        <f aca="false">IF($E$10="SIM","******","")</f>
        <v/>
      </c>
      <c r="C72" s="128" t="str">
        <f aca="false">IF('Dados Gerais'!$F$10="Apenas Instalação","N/A",IF('Dados Gerais'!$F$9="sim","******",""))</f>
        <v/>
      </c>
      <c r="D72" s="128" t="str">
        <f aca="false">IF('Dados Gerais'!$F$10="apenas retirada","N/A",IF('Dados Gerais'!$F$9="sim","******",""))</f>
        <v/>
      </c>
      <c r="E72" s="128" t="str">
        <f aca="false">IF('Dados Gerais'!$F$10="Apenas Instalação","",IF('Dados Gerais'!$F$10="Apenas Retirada","N/A",IF('Dados Gerais'!$F$10="Substituição","N/A",IF('Dados Gerais'!$F$9="sim","******",""))))</f>
        <v/>
      </c>
      <c r="F72" s="128" t="str">
        <f aca="false">IF($E$10="SIM","******","")</f>
        <v/>
      </c>
      <c r="G72" s="128" t="str">
        <f aca="false">IF($E$10="SIM","******","")</f>
        <v/>
      </c>
      <c r="H72" s="128" t="str">
        <f aca="false">IF($E$10="SIM","******","")</f>
        <v/>
      </c>
      <c r="I72" s="129" t="str">
        <f aca="false">IF($E$10="SIM","******","")</f>
        <v/>
      </c>
    </row>
    <row r="73" customFormat="false" ht="15" hidden="false" customHeight="true" outlineLevel="0" collapsed="false">
      <c r="B73" s="127" t="str">
        <f aca="false">IF($E$10="SIM","******","")</f>
        <v/>
      </c>
      <c r="C73" s="128" t="str">
        <f aca="false">IF('Dados Gerais'!$F$10="Apenas Instalação","N/A",IF('Dados Gerais'!$F$9="sim","******",""))</f>
        <v/>
      </c>
      <c r="D73" s="128" t="str">
        <f aca="false">IF('Dados Gerais'!$F$10="apenas retirada","N/A",IF('Dados Gerais'!$F$9="sim","******",""))</f>
        <v/>
      </c>
      <c r="E73" s="128" t="str">
        <f aca="false">IF('Dados Gerais'!$F$10="Apenas Instalação","",IF('Dados Gerais'!$F$10="Apenas Retirada","N/A",IF('Dados Gerais'!$F$10="Substituição","N/A",IF('Dados Gerais'!$F$9="sim","******",""))))</f>
        <v/>
      </c>
      <c r="F73" s="128" t="str">
        <f aca="false">IF($E$10="SIM","******","")</f>
        <v/>
      </c>
      <c r="G73" s="128" t="str">
        <f aca="false">IF($E$10="SIM","******","")</f>
        <v/>
      </c>
      <c r="H73" s="128" t="str">
        <f aca="false">IF($E$10="SIM","******","")</f>
        <v/>
      </c>
      <c r="I73" s="129" t="str">
        <f aca="false">IF($E$10="SIM","******","")</f>
        <v/>
      </c>
    </row>
    <row r="74" customFormat="false" ht="15" hidden="false" customHeight="true" outlineLevel="0" collapsed="false">
      <c r="B74" s="127" t="str">
        <f aca="false">IF($E$10="SIM","******","")</f>
        <v/>
      </c>
      <c r="C74" s="128" t="str">
        <f aca="false">IF('Dados Gerais'!$F$10="Apenas Instalação","N/A",IF('Dados Gerais'!$F$9="sim","******",""))</f>
        <v/>
      </c>
      <c r="D74" s="128" t="str">
        <f aca="false">IF('Dados Gerais'!$F$10="apenas retirada","N/A",IF('Dados Gerais'!$F$9="sim","******",""))</f>
        <v/>
      </c>
      <c r="E74" s="128" t="str">
        <f aca="false">IF('Dados Gerais'!$F$10="Apenas Instalação","",IF('Dados Gerais'!$F$10="Apenas Retirada","N/A",IF('Dados Gerais'!$F$10="Substituição","N/A",IF('Dados Gerais'!$F$9="sim","******",""))))</f>
        <v/>
      </c>
      <c r="F74" s="128" t="str">
        <f aca="false">IF($E$10="SIM","******","")</f>
        <v/>
      </c>
      <c r="G74" s="128" t="str">
        <f aca="false">IF($E$10="SIM","******","")</f>
        <v/>
      </c>
      <c r="H74" s="128" t="str">
        <f aca="false">IF($E$10="SIM","******","")</f>
        <v/>
      </c>
      <c r="I74" s="129" t="str">
        <f aca="false">IF($E$10="SIM","******","")</f>
        <v/>
      </c>
    </row>
    <row r="75" customFormat="false" ht="15" hidden="false" customHeight="true" outlineLevel="0" collapsed="false">
      <c r="B75" s="127" t="str">
        <f aca="false">IF($E$10="SIM","******","")</f>
        <v/>
      </c>
      <c r="C75" s="128" t="str">
        <f aca="false">IF('Dados Gerais'!$F$10="Apenas Instalação","N/A",IF('Dados Gerais'!$F$9="sim","******",""))</f>
        <v/>
      </c>
      <c r="D75" s="128" t="str">
        <f aca="false">IF('Dados Gerais'!$F$10="apenas retirada","N/A",IF('Dados Gerais'!$F$9="sim","******",""))</f>
        <v/>
      </c>
      <c r="E75" s="128" t="str">
        <f aca="false">IF('Dados Gerais'!$F$10="Apenas Instalação","",IF('Dados Gerais'!$F$10="Apenas Retirada","N/A",IF('Dados Gerais'!$F$10="Substituição","N/A",IF('Dados Gerais'!$F$9="sim","******",""))))</f>
        <v/>
      </c>
      <c r="F75" s="128" t="str">
        <f aca="false">IF($E$10="SIM","******","")</f>
        <v/>
      </c>
      <c r="G75" s="128" t="str">
        <f aca="false">IF($E$10="SIM","******","")</f>
        <v/>
      </c>
      <c r="H75" s="128" t="str">
        <f aca="false">IF($E$10="SIM","******","")</f>
        <v/>
      </c>
      <c r="I75" s="129" t="str">
        <f aca="false">IF($E$10="SIM","******","")</f>
        <v/>
      </c>
    </row>
    <row r="76" customFormat="false" ht="15" hidden="false" customHeight="true" outlineLevel="0" collapsed="false">
      <c r="B76" s="127" t="str">
        <f aca="false">IF($E$10="SIM","******","")</f>
        <v/>
      </c>
      <c r="C76" s="128" t="str">
        <f aca="false">IF('Dados Gerais'!$F$10="Apenas Instalação","N/A",IF('Dados Gerais'!$F$9="sim","******",""))</f>
        <v/>
      </c>
      <c r="D76" s="128" t="str">
        <f aca="false">IF('Dados Gerais'!$F$10="apenas retirada","N/A",IF('Dados Gerais'!$F$9="sim","******",""))</f>
        <v/>
      </c>
      <c r="E76" s="128" t="str">
        <f aca="false">IF('Dados Gerais'!$F$10="Apenas Instalação","",IF('Dados Gerais'!$F$10="Apenas Retirada","N/A",IF('Dados Gerais'!$F$10="Substituição","N/A",IF('Dados Gerais'!$F$9="sim","******",""))))</f>
        <v/>
      </c>
      <c r="F76" s="128" t="str">
        <f aca="false">IF($E$10="SIM","******","")</f>
        <v/>
      </c>
      <c r="G76" s="128" t="str">
        <f aca="false">IF($E$10="SIM","******","")</f>
        <v/>
      </c>
      <c r="H76" s="128" t="str">
        <f aca="false">IF($E$10="SIM","******","")</f>
        <v/>
      </c>
      <c r="I76" s="129" t="str">
        <f aca="false">IF($E$10="SIM","******","")</f>
        <v/>
      </c>
    </row>
    <row r="77" customFormat="false" ht="15" hidden="false" customHeight="true" outlineLevel="0" collapsed="false">
      <c r="B77" s="127" t="str">
        <f aca="false">IF($E$10="SIM","******","")</f>
        <v/>
      </c>
      <c r="C77" s="128" t="str">
        <f aca="false">IF('Dados Gerais'!$F$10="Apenas Instalação","N/A",IF('Dados Gerais'!$F$9="sim","******",""))</f>
        <v/>
      </c>
      <c r="D77" s="128" t="str">
        <f aca="false">IF('Dados Gerais'!$F$10="apenas retirada","N/A",IF('Dados Gerais'!$F$9="sim","******",""))</f>
        <v/>
      </c>
      <c r="E77" s="128" t="str">
        <f aca="false">IF('Dados Gerais'!$F$10="Apenas Instalação","",IF('Dados Gerais'!$F$10="Apenas Retirada","N/A",IF('Dados Gerais'!$F$10="Substituição","N/A",IF('Dados Gerais'!$F$9="sim","******",""))))</f>
        <v/>
      </c>
      <c r="F77" s="128" t="str">
        <f aca="false">IF($E$10="SIM","******","")</f>
        <v/>
      </c>
      <c r="G77" s="128" t="str">
        <f aca="false">IF($E$10="SIM","******","")</f>
        <v/>
      </c>
      <c r="H77" s="128" t="str">
        <f aca="false">IF($E$10="SIM","******","")</f>
        <v/>
      </c>
      <c r="I77" s="129" t="str">
        <f aca="false">IF($E$10="SIM","******","")</f>
        <v/>
      </c>
    </row>
    <row r="78" customFormat="false" ht="15" hidden="false" customHeight="true" outlineLevel="0" collapsed="false">
      <c r="B78" s="127" t="str">
        <f aca="false">IF($E$10="SIM","******","")</f>
        <v/>
      </c>
      <c r="C78" s="128" t="str">
        <f aca="false">IF('Dados Gerais'!$F$10="Apenas Instalação","N/A",IF('Dados Gerais'!$F$9="sim","******",""))</f>
        <v/>
      </c>
      <c r="D78" s="128" t="str">
        <f aca="false">IF('Dados Gerais'!$F$10="apenas retirada","N/A",IF('Dados Gerais'!$F$9="sim","******",""))</f>
        <v/>
      </c>
      <c r="E78" s="128" t="str">
        <f aca="false">IF('Dados Gerais'!$F$10="Apenas Instalação","",IF('Dados Gerais'!$F$10="Apenas Retirada","N/A",IF('Dados Gerais'!$F$10="Substituição","N/A",IF('Dados Gerais'!$F$9="sim","******",""))))</f>
        <v/>
      </c>
      <c r="F78" s="128" t="str">
        <f aca="false">IF($E$10="SIM","******","")</f>
        <v/>
      </c>
      <c r="G78" s="128" t="str">
        <f aca="false">IF($E$10="SIM","******","")</f>
        <v/>
      </c>
      <c r="H78" s="128" t="str">
        <f aca="false">IF($E$10="SIM","******","")</f>
        <v/>
      </c>
      <c r="I78" s="129" t="str">
        <f aca="false">IF($E$10="SIM","******","")</f>
        <v/>
      </c>
    </row>
    <row r="79" customFormat="false" ht="15" hidden="false" customHeight="true" outlineLevel="0" collapsed="false">
      <c r="B79" s="127" t="str">
        <f aca="false">IF($E$10="SIM","******","")</f>
        <v/>
      </c>
      <c r="C79" s="128" t="str">
        <f aca="false">IF('Dados Gerais'!$F$10="Apenas Instalação","N/A",IF('Dados Gerais'!$F$9="sim","******",""))</f>
        <v/>
      </c>
      <c r="D79" s="128" t="str">
        <f aca="false">IF('Dados Gerais'!$F$10="apenas retirada","N/A",IF('Dados Gerais'!$F$9="sim","******",""))</f>
        <v/>
      </c>
      <c r="E79" s="128" t="str">
        <f aca="false">IF('Dados Gerais'!$F$10="Apenas Instalação","",IF('Dados Gerais'!$F$10="Apenas Retirada","N/A",IF('Dados Gerais'!$F$10="Substituição","N/A",IF('Dados Gerais'!$F$9="sim","******",""))))</f>
        <v/>
      </c>
      <c r="F79" s="128" t="str">
        <f aca="false">IF($E$10="SIM","******","")</f>
        <v/>
      </c>
      <c r="G79" s="128" t="str">
        <f aca="false">IF($E$10="SIM","******","")</f>
        <v/>
      </c>
      <c r="H79" s="128" t="str">
        <f aca="false">IF($E$10="SIM","******","")</f>
        <v/>
      </c>
      <c r="I79" s="129" t="str">
        <f aca="false">IF($E$10="SIM","******","")</f>
        <v/>
      </c>
    </row>
    <row r="80" customFormat="false" ht="15" hidden="false" customHeight="true" outlineLevel="0" collapsed="false">
      <c r="B80" s="127" t="str">
        <f aca="false">IF($E$10="SIM","******","")</f>
        <v/>
      </c>
      <c r="C80" s="128" t="str">
        <f aca="false">IF('Dados Gerais'!$F$10="Apenas Instalação","N/A",IF('Dados Gerais'!$F$9="sim","******",""))</f>
        <v/>
      </c>
      <c r="D80" s="128" t="str">
        <f aca="false">IF('Dados Gerais'!$F$10="apenas retirada","N/A",IF('Dados Gerais'!$F$9="sim","******",""))</f>
        <v/>
      </c>
      <c r="E80" s="128" t="str">
        <f aca="false">IF('Dados Gerais'!$F$10="Apenas Instalação","",IF('Dados Gerais'!$F$10="Apenas Retirada","N/A",IF('Dados Gerais'!$F$10="Substituição","N/A",IF('Dados Gerais'!$F$9="sim","******",""))))</f>
        <v/>
      </c>
      <c r="F80" s="128" t="str">
        <f aca="false">IF($E$10="SIM","******","")</f>
        <v/>
      </c>
      <c r="G80" s="128" t="str">
        <f aca="false">IF($E$10="SIM","******","")</f>
        <v/>
      </c>
      <c r="H80" s="128" t="str">
        <f aca="false">IF($E$10="SIM","******","")</f>
        <v/>
      </c>
      <c r="I80" s="129" t="str">
        <f aca="false">IF($E$10="SIM","******","")</f>
        <v/>
      </c>
    </row>
    <row r="81" customFormat="false" ht="15" hidden="false" customHeight="true" outlineLevel="0" collapsed="false">
      <c r="B81" s="127" t="str">
        <f aca="false">IF($E$10="SIM","******","")</f>
        <v/>
      </c>
      <c r="C81" s="128" t="str">
        <f aca="false">IF('Dados Gerais'!$F$10="Apenas Instalação","N/A",IF('Dados Gerais'!$F$9="sim","******",""))</f>
        <v/>
      </c>
      <c r="D81" s="128" t="str">
        <f aca="false">IF('Dados Gerais'!$F$10="apenas retirada","N/A",IF('Dados Gerais'!$F$9="sim","******",""))</f>
        <v/>
      </c>
      <c r="E81" s="128" t="str">
        <f aca="false">IF('Dados Gerais'!$F$10="Apenas Instalação","",IF('Dados Gerais'!$F$10="Apenas Retirada","N/A",IF('Dados Gerais'!$F$10="Substituição","N/A",IF('Dados Gerais'!$F$9="sim","******",""))))</f>
        <v/>
      </c>
      <c r="F81" s="128" t="str">
        <f aca="false">IF($E$10="SIM","******","")</f>
        <v/>
      </c>
      <c r="G81" s="128" t="str">
        <f aca="false">IF($E$10="SIM","******","")</f>
        <v/>
      </c>
      <c r="H81" s="128" t="str">
        <f aca="false">IF($E$10="SIM","******","")</f>
        <v/>
      </c>
      <c r="I81" s="129" t="str">
        <f aca="false">IF($E$10="SIM","******","")</f>
        <v/>
      </c>
    </row>
    <row r="82" customFormat="false" ht="15" hidden="false" customHeight="true" outlineLevel="0" collapsed="false">
      <c r="B82" s="127" t="str">
        <f aca="false">IF($E$10="SIM","******","")</f>
        <v/>
      </c>
      <c r="C82" s="128" t="str">
        <f aca="false">IF('Dados Gerais'!$F$10="Apenas Instalação","N/A",IF('Dados Gerais'!$F$9="sim","******",""))</f>
        <v/>
      </c>
      <c r="D82" s="128" t="str">
        <f aca="false">IF('Dados Gerais'!$F$10="apenas retirada","N/A",IF('Dados Gerais'!$F$9="sim","******",""))</f>
        <v/>
      </c>
      <c r="E82" s="128" t="str">
        <f aca="false">IF('Dados Gerais'!$F$10="Apenas Instalação","",IF('Dados Gerais'!$F$10="Apenas Retirada","N/A",IF('Dados Gerais'!$F$10="Substituição","N/A",IF('Dados Gerais'!$F$9="sim","******",""))))</f>
        <v/>
      </c>
      <c r="F82" s="128" t="str">
        <f aca="false">IF($E$10="SIM","******","")</f>
        <v/>
      </c>
      <c r="G82" s="128" t="str">
        <f aca="false">IF($E$10="SIM","******","")</f>
        <v/>
      </c>
      <c r="H82" s="128" t="str">
        <f aca="false">IF($E$10="SIM","******","")</f>
        <v/>
      </c>
      <c r="I82" s="129" t="str">
        <f aca="false">IF($E$10="SIM","******","")</f>
        <v/>
      </c>
    </row>
    <row r="83" customFormat="false" ht="15" hidden="false" customHeight="true" outlineLevel="0" collapsed="false">
      <c r="B83" s="127" t="str">
        <f aca="false">IF($E$10="SIM","******","")</f>
        <v/>
      </c>
      <c r="C83" s="128" t="str">
        <f aca="false">IF('Dados Gerais'!$F$10="Apenas Instalação","N/A",IF('Dados Gerais'!$F$9="sim","******",""))</f>
        <v/>
      </c>
      <c r="D83" s="128" t="str">
        <f aca="false">IF('Dados Gerais'!$F$10="apenas retirada","N/A",IF('Dados Gerais'!$F$9="sim","******",""))</f>
        <v/>
      </c>
      <c r="E83" s="128" t="str">
        <f aca="false">IF('Dados Gerais'!$F$10="Apenas Instalação","",IF('Dados Gerais'!$F$10="Apenas Retirada","N/A",IF('Dados Gerais'!$F$10="Substituição","N/A",IF('Dados Gerais'!$F$9="sim","******",""))))</f>
        <v/>
      </c>
      <c r="F83" s="128" t="str">
        <f aca="false">IF($E$10="SIM","******","")</f>
        <v/>
      </c>
      <c r="G83" s="128" t="str">
        <f aca="false">IF($E$10="SIM","******","")</f>
        <v/>
      </c>
      <c r="H83" s="128" t="str">
        <f aca="false">IF($E$10="SIM","******","")</f>
        <v/>
      </c>
      <c r="I83" s="129" t="str">
        <f aca="false">IF($E$10="SIM","******","")</f>
        <v/>
      </c>
    </row>
    <row r="84" customFormat="false" ht="15" hidden="false" customHeight="true" outlineLevel="0" collapsed="false">
      <c r="B84" s="127" t="str">
        <f aca="false">IF($E$10="SIM","******","")</f>
        <v/>
      </c>
      <c r="C84" s="128" t="str">
        <f aca="false">IF('Dados Gerais'!$F$10="Apenas Instalação","N/A",IF('Dados Gerais'!$F$9="sim","******",""))</f>
        <v/>
      </c>
      <c r="D84" s="128" t="str">
        <f aca="false">IF('Dados Gerais'!$F$10="apenas retirada","N/A",IF('Dados Gerais'!$F$9="sim","******",""))</f>
        <v/>
      </c>
      <c r="E84" s="128" t="str">
        <f aca="false">IF('Dados Gerais'!$F$10="Apenas Instalação","",IF('Dados Gerais'!$F$10="Apenas Retirada","N/A",IF('Dados Gerais'!$F$10="Substituição","N/A",IF('Dados Gerais'!$F$9="sim","******",""))))</f>
        <v/>
      </c>
      <c r="F84" s="128" t="str">
        <f aca="false">IF($E$10="SIM","******","")</f>
        <v/>
      </c>
      <c r="G84" s="128" t="str">
        <f aca="false">IF($E$10="SIM","******","")</f>
        <v/>
      </c>
      <c r="H84" s="128" t="str">
        <f aca="false">IF($E$10="SIM","******","")</f>
        <v/>
      </c>
      <c r="I84" s="129" t="str">
        <f aca="false">IF($E$10="SIM","******","")</f>
        <v/>
      </c>
    </row>
    <row r="85" customFormat="false" ht="15" hidden="false" customHeight="true" outlineLevel="0" collapsed="false">
      <c r="B85" s="127" t="str">
        <f aca="false">IF($E$10="SIM","******","")</f>
        <v/>
      </c>
      <c r="C85" s="128" t="str">
        <f aca="false">IF('Dados Gerais'!$F$10="Apenas Instalação","N/A",IF('Dados Gerais'!$F$9="sim","******",""))</f>
        <v/>
      </c>
      <c r="D85" s="128" t="str">
        <f aca="false">IF('Dados Gerais'!$F$10="apenas retirada","N/A",IF('Dados Gerais'!$F$9="sim","******",""))</f>
        <v/>
      </c>
      <c r="E85" s="128" t="str">
        <f aca="false">IF('Dados Gerais'!$F$10="Apenas Instalação","",IF('Dados Gerais'!$F$10="Apenas Retirada","N/A",IF('Dados Gerais'!$F$10="Substituição","N/A",IF('Dados Gerais'!$F$9="sim","******",""))))</f>
        <v/>
      </c>
      <c r="F85" s="128" t="str">
        <f aca="false">IF($E$10="SIM","******","")</f>
        <v/>
      </c>
      <c r="G85" s="128" t="str">
        <f aca="false">IF($E$10="SIM","******","")</f>
        <v/>
      </c>
      <c r="H85" s="128" t="str">
        <f aca="false">IF($E$10="SIM","******","")</f>
        <v/>
      </c>
      <c r="I85" s="129" t="str">
        <f aca="false">IF($E$10="SIM","******","")</f>
        <v/>
      </c>
    </row>
    <row r="86" customFormat="false" ht="15" hidden="false" customHeight="true" outlineLevel="0" collapsed="false">
      <c r="B86" s="127" t="str">
        <f aca="false">IF($E$10="SIM","******","")</f>
        <v/>
      </c>
      <c r="C86" s="128" t="str">
        <f aca="false">IF('Dados Gerais'!$F$10="Apenas Instalação","N/A",IF('Dados Gerais'!$F$9="sim","******",""))</f>
        <v/>
      </c>
      <c r="D86" s="128" t="str">
        <f aca="false">IF('Dados Gerais'!$F$10="apenas retirada","N/A",IF('Dados Gerais'!$F$9="sim","******",""))</f>
        <v/>
      </c>
      <c r="E86" s="128" t="str">
        <f aca="false">IF('Dados Gerais'!$F$10="Apenas Instalação","",IF('Dados Gerais'!$F$10="Apenas Retirada","N/A",IF('Dados Gerais'!$F$10="Substituição","N/A",IF('Dados Gerais'!$F$9="sim","******",""))))</f>
        <v/>
      </c>
      <c r="F86" s="128" t="str">
        <f aca="false">IF($E$10="SIM","******","")</f>
        <v/>
      </c>
      <c r="G86" s="128" t="str">
        <f aca="false">IF($E$10="SIM","******","")</f>
        <v/>
      </c>
      <c r="H86" s="128" t="str">
        <f aca="false">IF($E$10="SIM","******","")</f>
        <v/>
      </c>
      <c r="I86" s="129" t="str">
        <f aca="false">IF($E$10="SIM","******","")</f>
        <v/>
      </c>
    </row>
    <row r="87" customFormat="false" ht="15" hidden="false" customHeight="true" outlineLevel="0" collapsed="false">
      <c r="B87" s="127" t="str">
        <f aca="false">IF($E$10="SIM","******","")</f>
        <v/>
      </c>
      <c r="C87" s="128" t="str">
        <f aca="false">IF('Dados Gerais'!$F$10="Apenas Instalação","N/A",IF('Dados Gerais'!$F$9="sim","******",""))</f>
        <v/>
      </c>
      <c r="D87" s="128" t="str">
        <f aca="false">IF('Dados Gerais'!$F$10="apenas retirada","N/A",IF('Dados Gerais'!$F$9="sim","******",""))</f>
        <v/>
      </c>
      <c r="E87" s="128" t="str">
        <f aca="false">IF('Dados Gerais'!$F$10="Apenas Instalação","",IF('Dados Gerais'!$F$10="Apenas Retirada","N/A",IF('Dados Gerais'!$F$10="Substituição","N/A",IF('Dados Gerais'!$F$9="sim","******",""))))</f>
        <v/>
      </c>
      <c r="F87" s="128" t="str">
        <f aca="false">IF($E$10="SIM","******","")</f>
        <v/>
      </c>
      <c r="G87" s="128" t="str">
        <f aca="false">IF($E$10="SIM","******","")</f>
        <v/>
      </c>
      <c r="H87" s="128" t="str">
        <f aca="false">IF($E$10="SIM","******","")</f>
        <v/>
      </c>
      <c r="I87" s="129" t="str">
        <f aca="false">IF($E$10="SIM","******","")</f>
        <v/>
      </c>
    </row>
    <row r="88" customFormat="false" ht="15" hidden="false" customHeight="true" outlineLevel="0" collapsed="false">
      <c r="B88" s="127" t="str">
        <f aca="false">IF($E$10="SIM","******","")</f>
        <v/>
      </c>
      <c r="C88" s="128" t="str">
        <f aca="false">IF('Dados Gerais'!$F$10="Apenas Instalação","N/A",IF('Dados Gerais'!$F$9="sim","******",""))</f>
        <v/>
      </c>
      <c r="D88" s="128" t="str">
        <f aca="false">IF('Dados Gerais'!$F$10="apenas retirada","N/A",IF('Dados Gerais'!$F$9="sim","******",""))</f>
        <v/>
      </c>
      <c r="E88" s="128" t="str">
        <f aca="false">IF('Dados Gerais'!$F$10="Apenas Instalação","",IF('Dados Gerais'!$F$10="Apenas Retirada","N/A",IF('Dados Gerais'!$F$10="Substituição","N/A",IF('Dados Gerais'!$F$9="sim","******",""))))</f>
        <v/>
      </c>
      <c r="F88" s="128" t="str">
        <f aca="false">IF($E$10="SIM","******","")</f>
        <v/>
      </c>
      <c r="G88" s="128" t="str">
        <f aca="false">IF($E$10="SIM","******","")</f>
        <v/>
      </c>
      <c r="H88" s="128" t="str">
        <f aca="false">IF($E$10="SIM","******","")</f>
        <v/>
      </c>
      <c r="I88" s="129" t="str">
        <f aca="false">IF($E$10="SIM","******","")</f>
        <v/>
      </c>
    </row>
    <row r="89" customFormat="false" ht="15" hidden="false" customHeight="true" outlineLevel="0" collapsed="false">
      <c r="B89" s="127" t="str">
        <f aca="false">IF($E$10="SIM","******","")</f>
        <v/>
      </c>
      <c r="C89" s="128" t="str">
        <f aca="false">IF('Dados Gerais'!$F$10="Apenas Instalação","N/A",IF('Dados Gerais'!$F$9="sim","******",""))</f>
        <v/>
      </c>
      <c r="D89" s="128" t="str">
        <f aca="false">IF('Dados Gerais'!$F$10="apenas retirada","N/A",IF('Dados Gerais'!$F$9="sim","******",""))</f>
        <v/>
      </c>
      <c r="E89" s="128" t="str">
        <f aca="false">IF('Dados Gerais'!$F$10="Apenas Instalação","",IF('Dados Gerais'!$F$10="Apenas Retirada","N/A",IF('Dados Gerais'!$F$10="Substituição","N/A",IF('Dados Gerais'!$F$9="sim","******",""))))</f>
        <v/>
      </c>
      <c r="F89" s="128" t="str">
        <f aca="false">IF($E$10="SIM","******","")</f>
        <v/>
      </c>
      <c r="G89" s="128" t="str">
        <f aca="false">IF($E$10="SIM","******","")</f>
        <v/>
      </c>
      <c r="H89" s="128" t="str">
        <f aca="false">IF($E$10="SIM","******","")</f>
        <v/>
      </c>
      <c r="I89" s="129" t="str">
        <f aca="false">IF($E$10="SIM","******","")</f>
        <v/>
      </c>
    </row>
    <row r="90" customFormat="false" ht="15" hidden="false" customHeight="true" outlineLevel="0" collapsed="false">
      <c r="B90" s="127" t="str">
        <f aca="false">IF($E$10="SIM","******","")</f>
        <v/>
      </c>
      <c r="C90" s="128" t="str">
        <f aca="false">IF('Dados Gerais'!$F$10="Apenas Instalação","N/A",IF('Dados Gerais'!$F$9="sim","******",""))</f>
        <v/>
      </c>
      <c r="D90" s="128" t="str">
        <f aca="false">IF('Dados Gerais'!$F$10="apenas retirada","N/A",IF('Dados Gerais'!$F$9="sim","******",""))</f>
        <v/>
      </c>
      <c r="E90" s="128" t="str">
        <f aca="false">IF('Dados Gerais'!$F$10="Apenas Instalação","",IF('Dados Gerais'!$F$10="Apenas Retirada","N/A",IF('Dados Gerais'!$F$10="Substituição","N/A",IF('Dados Gerais'!$F$9="sim","******",""))))</f>
        <v/>
      </c>
      <c r="F90" s="128" t="str">
        <f aca="false">IF($E$10="SIM","******","")</f>
        <v/>
      </c>
      <c r="G90" s="128" t="str">
        <f aca="false">IF($E$10="SIM","******","")</f>
        <v/>
      </c>
      <c r="H90" s="128" t="str">
        <f aca="false">IF($E$10="SIM","******","")</f>
        <v/>
      </c>
      <c r="I90" s="129" t="str">
        <f aca="false">IF($E$10="SIM","******","")</f>
        <v/>
      </c>
    </row>
    <row r="91" customFormat="false" ht="15" hidden="false" customHeight="true" outlineLevel="0" collapsed="false">
      <c r="B91" s="127" t="str">
        <f aca="false">IF($E$10="SIM","******","")</f>
        <v/>
      </c>
      <c r="C91" s="128" t="str">
        <f aca="false">IF('Dados Gerais'!$F$10="Apenas Instalação","N/A",IF('Dados Gerais'!$F$9="sim","******",""))</f>
        <v/>
      </c>
      <c r="D91" s="128" t="str">
        <f aca="false">IF('Dados Gerais'!$F$10="apenas retirada","N/A",IF('Dados Gerais'!$F$9="sim","******",""))</f>
        <v/>
      </c>
      <c r="E91" s="128" t="str">
        <f aca="false">IF('Dados Gerais'!$F$10="Apenas Instalação","",IF('Dados Gerais'!$F$10="Apenas Retirada","N/A",IF('Dados Gerais'!$F$10="Substituição","N/A",IF('Dados Gerais'!$F$9="sim","******",""))))</f>
        <v/>
      </c>
      <c r="F91" s="128" t="str">
        <f aca="false">IF($E$10="SIM","******","")</f>
        <v/>
      </c>
      <c r="G91" s="128" t="str">
        <f aca="false">IF($E$10="SIM","******","")</f>
        <v/>
      </c>
      <c r="H91" s="128" t="str">
        <f aca="false">IF($E$10="SIM","******","")</f>
        <v/>
      </c>
      <c r="I91" s="129" t="str">
        <f aca="false">IF($E$10="SIM","******","")</f>
        <v/>
      </c>
    </row>
    <row r="92" customFormat="false" ht="15" hidden="false" customHeight="true" outlineLevel="0" collapsed="false">
      <c r="B92" s="127" t="str">
        <f aca="false">IF($E$10="SIM","******","")</f>
        <v/>
      </c>
      <c r="C92" s="128" t="str">
        <f aca="false">IF('Dados Gerais'!$F$10="Apenas Instalação","N/A",IF('Dados Gerais'!$F$9="sim","******",""))</f>
        <v/>
      </c>
      <c r="D92" s="128" t="str">
        <f aca="false">IF('Dados Gerais'!$F$10="apenas retirada","N/A",IF('Dados Gerais'!$F$9="sim","******",""))</f>
        <v/>
      </c>
      <c r="E92" s="128" t="str">
        <f aca="false">IF('Dados Gerais'!$F$10="Apenas Instalação","",IF('Dados Gerais'!$F$10="Apenas Retirada","N/A",IF('Dados Gerais'!$F$10="Substituição","N/A",IF('Dados Gerais'!$F$9="sim","******",""))))</f>
        <v/>
      </c>
      <c r="F92" s="128" t="str">
        <f aca="false">IF($E$10="SIM","******","")</f>
        <v/>
      </c>
      <c r="G92" s="128" t="str">
        <f aca="false">IF($E$10="SIM","******","")</f>
        <v/>
      </c>
      <c r="H92" s="128" t="str">
        <f aca="false">IF($E$10="SIM","******","")</f>
        <v/>
      </c>
      <c r="I92" s="129" t="str">
        <f aca="false">IF($E$10="SIM","******","")</f>
        <v/>
      </c>
    </row>
    <row r="93" customFormat="false" ht="15" hidden="false" customHeight="true" outlineLevel="0" collapsed="false">
      <c r="B93" s="127" t="str">
        <f aca="false">IF($E$10="SIM","******","")</f>
        <v/>
      </c>
      <c r="C93" s="128" t="str">
        <f aca="false">IF('Dados Gerais'!$F$10="Apenas Instalação","N/A",IF('Dados Gerais'!$F$9="sim","******",""))</f>
        <v/>
      </c>
      <c r="D93" s="128" t="str">
        <f aca="false">IF('Dados Gerais'!$F$10="apenas retirada","N/A",IF('Dados Gerais'!$F$9="sim","******",""))</f>
        <v/>
      </c>
      <c r="E93" s="128" t="str">
        <f aca="false">IF('Dados Gerais'!$F$10="Apenas Instalação","",IF('Dados Gerais'!$F$10="Apenas Retirada","N/A",IF('Dados Gerais'!$F$10="Substituição","N/A",IF('Dados Gerais'!$F$9="sim","******",""))))</f>
        <v/>
      </c>
      <c r="F93" s="128" t="str">
        <f aca="false">IF($E$10="SIM","******","")</f>
        <v/>
      </c>
      <c r="G93" s="128" t="str">
        <f aca="false">IF($E$10="SIM","******","")</f>
        <v/>
      </c>
      <c r="H93" s="128" t="str">
        <f aca="false">IF($E$10="SIM","******","")</f>
        <v/>
      </c>
      <c r="I93" s="129" t="str">
        <f aca="false">IF($E$10="SIM","******","")</f>
        <v/>
      </c>
    </row>
    <row r="94" customFormat="false" ht="15" hidden="false" customHeight="true" outlineLevel="0" collapsed="false">
      <c r="B94" s="127" t="str">
        <f aca="false">IF($E$10="SIM","******","")</f>
        <v/>
      </c>
      <c r="C94" s="128" t="str">
        <f aca="false">IF('Dados Gerais'!$F$10="Apenas Instalação","N/A",IF('Dados Gerais'!$F$9="sim","******",""))</f>
        <v/>
      </c>
      <c r="D94" s="128" t="str">
        <f aca="false">IF('Dados Gerais'!$F$10="apenas retirada","N/A",IF('Dados Gerais'!$F$9="sim","******",""))</f>
        <v/>
      </c>
      <c r="E94" s="128" t="str">
        <f aca="false">IF('Dados Gerais'!$F$10="Apenas Instalação","",IF('Dados Gerais'!$F$10="Apenas Retirada","N/A",IF('Dados Gerais'!$F$10="Substituição","N/A",IF('Dados Gerais'!$F$9="sim","******",""))))</f>
        <v/>
      </c>
      <c r="F94" s="128" t="str">
        <f aca="false">IF($E$10="SIM","******","")</f>
        <v/>
      </c>
      <c r="G94" s="128" t="str">
        <f aca="false">IF($E$10="SIM","******","")</f>
        <v/>
      </c>
      <c r="H94" s="128" t="str">
        <f aca="false">IF($E$10="SIM","******","")</f>
        <v/>
      </c>
      <c r="I94" s="129" t="str">
        <f aca="false">IF($E$10="SIM","******","")</f>
        <v/>
      </c>
    </row>
    <row r="95" customFormat="false" ht="15" hidden="false" customHeight="true" outlineLevel="0" collapsed="false">
      <c r="B95" s="127" t="str">
        <f aca="false">IF($E$10="SIM","******","")</f>
        <v/>
      </c>
      <c r="C95" s="128" t="str">
        <f aca="false">IF('Dados Gerais'!$F$10="Apenas Instalação","N/A",IF('Dados Gerais'!$F$9="sim","******",""))</f>
        <v/>
      </c>
      <c r="D95" s="128" t="str">
        <f aca="false">IF('Dados Gerais'!$F$10="apenas retirada","N/A",IF('Dados Gerais'!$F$9="sim","******",""))</f>
        <v/>
      </c>
      <c r="E95" s="128" t="str">
        <f aca="false">IF('Dados Gerais'!$F$10="Apenas Instalação","",IF('Dados Gerais'!$F$10="Apenas Retirada","N/A",IF('Dados Gerais'!$F$10="Substituição","N/A",IF('Dados Gerais'!$F$9="sim","******",""))))</f>
        <v/>
      </c>
      <c r="F95" s="128" t="str">
        <f aca="false">IF($E$10="SIM","******","")</f>
        <v/>
      </c>
      <c r="G95" s="128" t="str">
        <f aca="false">IF($E$10="SIM","******","")</f>
        <v/>
      </c>
      <c r="H95" s="128" t="str">
        <f aca="false">IF($E$10="SIM","******","")</f>
        <v/>
      </c>
      <c r="I95" s="129" t="str">
        <f aca="false">IF($E$10="SIM","******","")</f>
        <v/>
      </c>
    </row>
    <row r="96" customFormat="false" ht="15" hidden="false" customHeight="true" outlineLevel="0" collapsed="false">
      <c r="B96" s="127" t="str">
        <f aca="false">IF($E$10="SIM","******","")</f>
        <v/>
      </c>
      <c r="C96" s="128" t="str">
        <f aca="false">IF('Dados Gerais'!$F$10="Apenas Instalação","N/A",IF('Dados Gerais'!$F$9="sim","******",""))</f>
        <v/>
      </c>
      <c r="D96" s="128" t="str">
        <f aca="false">IF('Dados Gerais'!$F$10="apenas retirada","N/A",IF('Dados Gerais'!$F$9="sim","******",""))</f>
        <v/>
      </c>
      <c r="E96" s="128" t="str">
        <f aca="false">IF('Dados Gerais'!$F$10="Apenas Instalação","",IF('Dados Gerais'!$F$10="Apenas Retirada","N/A",IF('Dados Gerais'!$F$10="Substituição","N/A",IF('Dados Gerais'!$F$9="sim","******",""))))</f>
        <v/>
      </c>
      <c r="F96" s="128" t="str">
        <f aca="false">IF($E$10="SIM","******","")</f>
        <v/>
      </c>
      <c r="G96" s="128" t="str">
        <f aca="false">IF($E$10="SIM","******","")</f>
        <v/>
      </c>
      <c r="H96" s="128" t="str">
        <f aca="false">IF($E$10="SIM","******","")</f>
        <v/>
      </c>
      <c r="I96" s="129" t="str">
        <f aca="false">IF($E$10="SIM","******","")</f>
        <v/>
      </c>
    </row>
    <row r="97" customFormat="false" ht="15" hidden="false" customHeight="true" outlineLevel="0" collapsed="false">
      <c r="B97" s="127" t="str">
        <f aca="false">IF($E$10="SIM","******","")</f>
        <v/>
      </c>
      <c r="C97" s="128" t="str">
        <f aca="false">IF('Dados Gerais'!$F$10="Apenas Instalação","N/A",IF('Dados Gerais'!$F$9="sim","******",""))</f>
        <v/>
      </c>
      <c r="D97" s="128" t="str">
        <f aca="false">IF('Dados Gerais'!$F$10="apenas retirada","N/A",IF('Dados Gerais'!$F$9="sim","******",""))</f>
        <v/>
      </c>
      <c r="E97" s="128" t="str">
        <f aca="false">IF('Dados Gerais'!$F$10="Apenas Instalação","",IF('Dados Gerais'!$F$10="Apenas Retirada","N/A",IF('Dados Gerais'!$F$10="Substituição","N/A",IF('Dados Gerais'!$F$9="sim","******",""))))</f>
        <v/>
      </c>
      <c r="F97" s="128" t="str">
        <f aca="false">IF($E$10="SIM","******","")</f>
        <v/>
      </c>
      <c r="G97" s="128" t="str">
        <f aca="false">IF($E$10="SIM","******","")</f>
        <v/>
      </c>
      <c r="H97" s="128" t="str">
        <f aca="false">IF($E$10="SIM","******","")</f>
        <v/>
      </c>
      <c r="I97" s="129" t="str">
        <f aca="false">IF($E$10="SIM","******","")</f>
        <v/>
      </c>
    </row>
    <row r="98" customFormat="false" ht="15" hidden="false" customHeight="true" outlineLevel="0" collapsed="false">
      <c r="B98" s="127" t="str">
        <f aca="false">IF($E$10="SIM","******","")</f>
        <v/>
      </c>
      <c r="C98" s="128" t="str">
        <f aca="false">IF('Dados Gerais'!$F$10="Apenas Instalação","N/A",IF('Dados Gerais'!$F$9="sim","******",""))</f>
        <v/>
      </c>
      <c r="D98" s="128" t="str">
        <f aca="false">IF('Dados Gerais'!$F$10="apenas retirada","N/A",IF('Dados Gerais'!$F$9="sim","******",""))</f>
        <v/>
      </c>
      <c r="E98" s="128" t="str">
        <f aca="false">IF('Dados Gerais'!$F$10="Apenas Instalação","",IF('Dados Gerais'!$F$10="Apenas Retirada","N/A",IF('Dados Gerais'!$F$10="Substituição","N/A",IF('Dados Gerais'!$F$9="sim","******",""))))</f>
        <v/>
      </c>
      <c r="F98" s="128" t="str">
        <f aca="false">IF($E$10="SIM","******","")</f>
        <v/>
      </c>
      <c r="G98" s="128" t="str">
        <f aca="false">IF($E$10="SIM","******","")</f>
        <v/>
      </c>
      <c r="H98" s="128" t="str">
        <f aca="false">IF($E$10="SIM","******","")</f>
        <v/>
      </c>
      <c r="I98" s="129" t="str">
        <f aca="false">IF($E$10="SIM","******","")</f>
        <v/>
      </c>
    </row>
    <row r="99" customFormat="false" ht="15" hidden="false" customHeight="true" outlineLevel="0" collapsed="false">
      <c r="B99" s="127" t="str">
        <f aca="false">IF($E$10="SIM","******","")</f>
        <v/>
      </c>
      <c r="C99" s="128" t="str">
        <f aca="false">IF('Dados Gerais'!$F$10="Apenas Instalação","N/A",IF('Dados Gerais'!$F$9="sim","******",""))</f>
        <v/>
      </c>
      <c r="D99" s="128" t="str">
        <f aca="false">IF('Dados Gerais'!$F$10="apenas retirada","N/A",IF('Dados Gerais'!$F$9="sim","******",""))</f>
        <v/>
      </c>
      <c r="E99" s="128" t="str">
        <f aca="false">IF('Dados Gerais'!$F$10="Apenas Instalação","",IF('Dados Gerais'!$F$10="Apenas Retirada","N/A",IF('Dados Gerais'!$F$10="Substituição","N/A",IF('Dados Gerais'!$F$9="sim","******",""))))</f>
        <v/>
      </c>
      <c r="F99" s="128" t="str">
        <f aca="false">IF($E$10="SIM","******","")</f>
        <v/>
      </c>
      <c r="G99" s="128" t="str">
        <f aca="false">IF($E$10="SIM","******","")</f>
        <v/>
      </c>
      <c r="H99" s="128" t="str">
        <f aca="false">IF($E$10="SIM","******","")</f>
        <v/>
      </c>
      <c r="I99" s="129" t="str">
        <f aca="false">IF($E$10="SIM","******","")</f>
        <v/>
      </c>
    </row>
    <row r="100" customFormat="false" ht="15" hidden="false" customHeight="true" outlineLevel="0" collapsed="false">
      <c r="B100" s="127" t="str">
        <f aca="false">IF($E$10="SIM","******","")</f>
        <v/>
      </c>
      <c r="C100" s="128" t="str">
        <f aca="false">IF('Dados Gerais'!$F$10="Apenas Instalação","N/A",IF('Dados Gerais'!$F$9="sim","******",""))</f>
        <v/>
      </c>
      <c r="D100" s="128" t="str">
        <f aca="false">IF('Dados Gerais'!$F$10="apenas retirada","N/A",IF('Dados Gerais'!$F$9="sim","******",""))</f>
        <v/>
      </c>
      <c r="E100" s="128" t="str">
        <f aca="false">IF('Dados Gerais'!$F$10="Apenas Instalação","",IF('Dados Gerais'!$F$10="Apenas Retirada","N/A",IF('Dados Gerais'!$F$10="Substituição","N/A",IF('Dados Gerais'!$F$9="sim","******",""))))</f>
        <v/>
      </c>
      <c r="F100" s="128" t="str">
        <f aca="false">IF($E$10="SIM","******","")</f>
        <v/>
      </c>
      <c r="G100" s="128" t="str">
        <f aca="false">IF($E$10="SIM","******","")</f>
        <v/>
      </c>
      <c r="H100" s="128" t="str">
        <f aca="false">IF($E$10="SIM","******","")</f>
        <v/>
      </c>
      <c r="I100" s="129" t="str">
        <f aca="false">IF($E$10="SIM","******","")</f>
        <v/>
      </c>
    </row>
    <row r="101" customFormat="false" ht="15" hidden="false" customHeight="true" outlineLevel="0" collapsed="false">
      <c r="B101" s="127" t="str">
        <f aca="false">IF($E$10="SIM","******","")</f>
        <v/>
      </c>
      <c r="C101" s="128" t="str">
        <f aca="false">IF('Dados Gerais'!$F$10="Apenas Instalação","N/A",IF('Dados Gerais'!$F$9="sim","******",""))</f>
        <v/>
      </c>
      <c r="D101" s="128" t="str">
        <f aca="false">IF('Dados Gerais'!$F$10="apenas retirada","N/A",IF('Dados Gerais'!$F$9="sim","******",""))</f>
        <v/>
      </c>
      <c r="E101" s="128" t="str">
        <f aca="false">IF('Dados Gerais'!$F$10="Apenas Instalação","",IF('Dados Gerais'!$F$10="Apenas Retirada","N/A",IF('Dados Gerais'!$F$10="Substituição","N/A",IF('Dados Gerais'!$F$9="sim","******",""))))</f>
        <v/>
      </c>
      <c r="F101" s="128" t="str">
        <f aca="false">IF($E$10="SIM","******","")</f>
        <v/>
      </c>
      <c r="G101" s="128" t="str">
        <f aca="false">IF($E$10="SIM","******","")</f>
        <v/>
      </c>
      <c r="H101" s="128" t="str">
        <f aca="false">IF($E$10="SIM","******","")</f>
        <v/>
      </c>
      <c r="I101" s="129" t="str">
        <f aca="false">IF($E$10="SIM","******","")</f>
        <v/>
      </c>
    </row>
    <row r="102" customFormat="false" ht="15" hidden="false" customHeight="true" outlineLevel="0" collapsed="false">
      <c r="B102" s="127" t="str">
        <f aca="false">IF($E$10="SIM","******","")</f>
        <v/>
      </c>
      <c r="C102" s="128" t="str">
        <f aca="false">IF('Dados Gerais'!$F$10="Apenas Instalação","N/A",IF('Dados Gerais'!$F$9="sim","******",""))</f>
        <v/>
      </c>
      <c r="D102" s="128" t="str">
        <f aca="false">IF('Dados Gerais'!$F$10="apenas retirada","N/A",IF('Dados Gerais'!$F$9="sim","******",""))</f>
        <v/>
      </c>
      <c r="E102" s="128" t="str">
        <f aca="false">IF('Dados Gerais'!$F$10="Apenas Instalação","",IF('Dados Gerais'!$F$10="Apenas Retirada","N/A",IF('Dados Gerais'!$F$10="Substituição","N/A",IF('Dados Gerais'!$F$9="sim","******",""))))</f>
        <v/>
      </c>
      <c r="F102" s="128" t="str">
        <f aca="false">IF($E$10="SIM","******","")</f>
        <v/>
      </c>
      <c r="G102" s="128" t="str">
        <f aca="false">IF($E$10="SIM","******","")</f>
        <v/>
      </c>
      <c r="H102" s="128" t="str">
        <f aca="false">IF($E$10="SIM","******","")</f>
        <v/>
      </c>
      <c r="I102" s="129" t="str">
        <f aca="false">IF($E$10="SIM","******","")</f>
        <v/>
      </c>
    </row>
    <row r="103" customFormat="false" ht="15" hidden="false" customHeight="true" outlineLevel="0" collapsed="false">
      <c r="B103" s="127" t="str">
        <f aca="false">IF($E$10="SIM","******","")</f>
        <v/>
      </c>
      <c r="C103" s="128" t="str">
        <f aca="false">IF('Dados Gerais'!$F$10="Apenas Instalação","N/A",IF('Dados Gerais'!$F$9="sim","******",""))</f>
        <v/>
      </c>
      <c r="D103" s="128" t="str">
        <f aca="false">IF('Dados Gerais'!$F$10="apenas retirada","N/A",IF('Dados Gerais'!$F$9="sim","******",""))</f>
        <v/>
      </c>
      <c r="E103" s="128" t="str">
        <f aca="false">IF('Dados Gerais'!$F$10="Apenas Instalação","",IF('Dados Gerais'!$F$10="Apenas Retirada","N/A",IF('Dados Gerais'!$F$10="Substituição","N/A",IF('Dados Gerais'!$F$9="sim","******",""))))</f>
        <v/>
      </c>
      <c r="F103" s="128" t="str">
        <f aca="false">IF($E$10="SIM","******","")</f>
        <v/>
      </c>
      <c r="G103" s="128" t="str">
        <f aca="false">IF($E$10="SIM","******","")</f>
        <v/>
      </c>
      <c r="H103" s="128" t="str">
        <f aca="false">IF($E$10="SIM","******","")</f>
        <v/>
      </c>
      <c r="I103" s="129" t="str">
        <f aca="false">IF($E$10="SIM","******","")</f>
        <v/>
      </c>
    </row>
    <row r="104" customFormat="false" ht="15" hidden="false" customHeight="true" outlineLevel="0" collapsed="false">
      <c r="B104" s="127" t="str">
        <f aca="false">IF($E$10="SIM","******","")</f>
        <v/>
      </c>
      <c r="C104" s="128" t="str">
        <f aca="false">IF('Dados Gerais'!$F$10="Apenas Instalação","N/A",IF('Dados Gerais'!$F$9="sim","******",""))</f>
        <v/>
      </c>
      <c r="D104" s="128" t="str">
        <f aca="false">IF('Dados Gerais'!$F$10="apenas retirada","N/A",IF('Dados Gerais'!$F$9="sim","******",""))</f>
        <v/>
      </c>
      <c r="E104" s="128" t="str">
        <f aca="false">IF('Dados Gerais'!$F$10="Apenas Instalação","",IF('Dados Gerais'!$F$10="Apenas Retirada","N/A",IF('Dados Gerais'!$F$10="Substituição","N/A",IF('Dados Gerais'!$F$9="sim","******",""))))</f>
        <v/>
      </c>
      <c r="F104" s="128" t="str">
        <f aca="false">IF($E$10="SIM","******","")</f>
        <v/>
      </c>
      <c r="G104" s="128" t="str">
        <f aca="false">IF($E$10="SIM","******","")</f>
        <v/>
      </c>
      <c r="H104" s="128" t="str">
        <f aca="false">IF($E$10="SIM","******","")</f>
        <v/>
      </c>
      <c r="I104" s="129" t="str">
        <f aca="false">IF($E$10="SIM","******","")</f>
        <v/>
      </c>
    </row>
    <row r="105" customFormat="false" ht="15" hidden="false" customHeight="true" outlineLevel="0" collapsed="false">
      <c r="B105" s="127" t="str">
        <f aca="false">IF($E$10="SIM","******","")</f>
        <v/>
      </c>
      <c r="C105" s="128" t="str">
        <f aca="false">IF('Dados Gerais'!$F$10="Apenas Instalação","N/A",IF('Dados Gerais'!$F$9="sim","******",""))</f>
        <v/>
      </c>
      <c r="D105" s="128" t="str">
        <f aca="false">IF('Dados Gerais'!$F$10="apenas retirada","N/A",IF('Dados Gerais'!$F$9="sim","******",""))</f>
        <v/>
      </c>
      <c r="E105" s="128" t="str">
        <f aca="false">IF('Dados Gerais'!$F$10="Apenas Instalação","",IF('Dados Gerais'!$F$10="Apenas Retirada","N/A",IF('Dados Gerais'!$F$10="Substituição","N/A",IF('Dados Gerais'!$F$9="sim","******",""))))</f>
        <v/>
      </c>
      <c r="F105" s="128" t="str">
        <f aca="false">IF($E$10="SIM","******","")</f>
        <v/>
      </c>
      <c r="G105" s="128" t="str">
        <f aca="false">IF($E$10="SIM","******","")</f>
        <v/>
      </c>
      <c r="H105" s="128" t="str">
        <f aca="false">IF($E$10="SIM","******","")</f>
        <v/>
      </c>
      <c r="I105" s="129" t="str">
        <f aca="false">IF($E$10="SIM","******","")</f>
        <v/>
      </c>
    </row>
    <row r="106" customFormat="false" ht="15" hidden="false" customHeight="true" outlineLevel="0" collapsed="false">
      <c r="B106" s="127" t="str">
        <f aca="false">IF($E$10="SIM","******","")</f>
        <v/>
      </c>
      <c r="C106" s="128" t="str">
        <f aca="false">IF('Dados Gerais'!$F$10="Apenas Instalação","N/A",IF('Dados Gerais'!$F$9="sim","******",""))</f>
        <v/>
      </c>
      <c r="D106" s="128" t="str">
        <f aca="false">IF('Dados Gerais'!$F$10="apenas retirada","N/A",IF('Dados Gerais'!$F$9="sim","******",""))</f>
        <v/>
      </c>
      <c r="E106" s="128" t="str">
        <f aca="false">IF('Dados Gerais'!$F$10="Apenas Instalação","",IF('Dados Gerais'!$F$10="Apenas Retirada","N/A",IF('Dados Gerais'!$F$10="Substituição","N/A",IF('Dados Gerais'!$F$9="sim","******",""))))</f>
        <v/>
      </c>
      <c r="F106" s="128" t="str">
        <f aca="false">IF($E$10="SIM","******","")</f>
        <v/>
      </c>
      <c r="G106" s="128" t="str">
        <f aca="false">IF($E$10="SIM","******","")</f>
        <v/>
      </c>
      <c r="H106" s="128" t="str">
        <f aca="false">IF($E$10="SIM","******","")</f>
        <v/>
      </c>
      <c r="I106" s="129" t="str">
        <f aca="false">IF($E$10="SIM","******","")</f>
        <v/>
      </c>
    </row>
    <row r="107" customFormat="false" ht="15" hidden="false" customHeight="true" outlineLevel="0" collapsed="false">
      <c r="B107" s="127" t="str">
        <f aca="false">IF($E$10="SIM","******","")</f>
        <v/>
      </c>
      <c r="C107" s="128" t="str">
        <f aca="false">IF('Dados Gerais'!$F$10="Apenas Instalação","N/A",IF('Dados Gerais'!$F$9="sim","******",""))</f>
        <v/>
      </c>
      <c r="D107" s="128" t="str">
        <f aca="false">IF('Dados Gerais'!$F$10="apenas retirada","N/A",IF('Dados Gerais'!$F$9="sim","******",""))</f>
        <v/>
      </c>
      <c r="E107" s="128" t="str">
        <f aca="false">IF('Dados Gerais'!$F$10="Apenas Instalação","",IF('Dados Gerais'!$F$10="Apenas Retirada","N/A",IF('Dados Gerais'!$F$10="Substituição","N/A",IF('Dados Gerais'!$F$9="sim","******",""))))</f>
        <v/>
      </c>
      <c r="F107" s="128" t="str">
        <f aca="false">IF($E$10="SIM","******","")</f>
        <v/>
      </c>
      <c r="G107" s="128" t="str">
        <f aca="false">IF($E$10="SIM","******","")</f>
        <v/>
      </c>
      <c r="H107" s="128" t="str">
        <f aca="false">IF($E$10="SIM","******","")</f>
        <v/>
      </c>
      <c r="I107" s="129" t="str">
        <f aca="false">IF($E$10="SIM","******","")</f>
        <v/>
      </c>
    </row>
    <row r="108" customFormat="false" ht="15" hidden="false" customHeight="true" outlineLevel="0" collapsed="false">
      <c r="B108" s="127" t="str">
        <f aca="false">IF($E$10="SIM","******","")</f>
        <v/>
      </c>
      <c r="C108" s="128" t="str">
        <f aca="false">IF('Dados Gerais'!$F$10="Apenas Instalação","N/A",IF('Dados Gerais'!$F$9="sim","******",""))</f>
        <v/>
      </c>
      <c r="D108" s="128" t="str">
        <f aca="false">IF('Dados Gerais'!$F$10="apenas retirada","N/A",IF('Dados Gerais'!$F$9="sim","******",""))</f>
        <v/>
      </c>
      <c r="E108" s="128" t="str">
        <f aca="false">IF('Dados Gerais'!$F$10="Apenas Instalação","",IF('Dados Gerais'!$F$10="Apenas Retirada","N/A",IF('Dados Gerais'!$F$10="Substituição","N/A",IF('Dados Gerais'!$F$9="sim","******",""))))</f>
        <v/>
      </c>
      <c r="F108" s="128" t="str">
        <f aca="false">IF($E$10="SIM","******","")</f>
        <v/>
      </c>
      <c r="G108" s="128" t="str">
        <f aca="false">IF($E$10="SIM","******","")</f>
        <v/>
      </c>
      <c r="H108" s="128" t="str">
        <f aca="false">IF($E$10="SIM","******","")</f>
        <v/>
      </c>
      <c r="I108" s="129" t="str">
        <f aca="false">IF($E$10="SIM","******","")</f>
        <v/>
      </c>
    </row>
    <row r="109" customFormat="false" ht="15" hidden="false" customHeight="true" outlineLevel="0" collapsed="false">
      <c r="B109" s="127" t="str">
        <f aca="false">IF($E$10="SIM","******","")</f>
        <v/>
      </c>
      <c r="C109" s="128" t="str">
        <f aca="false">IF('Dados Gerais'!$F$10="Apenas Instalação","N/A",IF('Dados Gerais'!$F$9="sim","******",""))</f>
        <v/>
      </c>
      <c r="D109" s="128" t="str">
        <f aca="false">IF('Dados Gerais'!$F$10="apenas retirada","N/A",IF('Dados Gerais'!$F$9="sim","******",""))</f>
        <v/>
      </c>
      <c r="E109" s="128" t="str">
        <f aca="false">IF('Dados Gerais'!$F$10="Apenas Instalação","",IF('Dados Gerais'!$F$10="Apenas Retirada","N/A",IF('Dados Gerais'!$F$10="Substituição","N/A",IF('Dados Gerais'!$F$9="sim","******",""))))</f>
        <v/>
      </c>
      <c r="F109" s="128" t="str">
        <f aca="false">IF($E$10="SIM","******","")</f>
        <v/>
      </c>
      <c r="G109" s="128" t="str">
        <f aca="false">IF($E$10="SIM","******","")</f>
        <v/>
      </c>
      <c r="H109" s="128" t="str">
        <f aca="false">IF($E$10="SIM","******","")</f>
        <v/>
      </c>
      <c r="I109" s="129" t="str">
        <f aca="false">IF($E$10="SIM","******","")</f>
        <v/>
      </c>
    </row>
    <row r="110" customFormat="false" ht="15" hidden="false" customHeight="true" outlineLevel="0" collapsed="false">
      <c r="B110" s="127" t="str">
        <f aca="false">IF($E$10="SIM","******","")</f>
        <v/>
      </c>
      <c r="C110" s="128" t="str">
        <f aca="false">IF('Dados Gerais'!$F$10="Apenas Instalação","N/A",IF('Dados Gerais'!$F$9="sim","******",""))</f>
        <v/>
      </c>
      <c r="D110" s="128" t="str">
        <f aca="false">IF('Dados Gerais'!$F$10="apenas retirada","N/A",IF('Dados Gerais'!$F$9="sim","******",""))</f>
        <v/>
      </c>
      <c r="E110" s="128" t="str">
        <f aca="false">IF('Dados Gerais'!$F$10="Apenas Instalação","",IF('Dados Gerais'!$F$10="Apenas Retirada","N/A",IF('Dados Gerais'!$F$10="Substituição","N/A",IF('Dados Gerais'!$F$9="sim","******",""))))</f>
        <v/>
      </c>
      <c r="F110" s="128" t="str">
        <f aca="false">IF($E$10="SIM","******","")</f>
        <v/>
      </c>
      <c r="G110" s="128" t="str">
        <f aca="false">IF($E$10="SIM","******","")</f>
        <v/>
      </c>
      <c r="H110" s="128" t="str">
        <f aca="false">IF($E$10="SIM","******","")</f>
        <v/>
      </c>
      <c r="I110" s="129" t="str">
        <f aca="false">IF($E$10="SIM","******","")</f>
        <v/>
      </c>
    </row>
    <row r="111" customFormat="false" ht="15" hidden="false" customHeight="true" outlineLevel="0" collapsed="false">
      <c r="B111" s="127" t="str">
        <f aca="false">IF($E$10="SIM","******","")</f>
        <v/>
      </c>
      <c r="C111" s="128" t="str">
        <f aca="false">IF('Dados Gerais'!$F$10="Apenas Instalação","N/A",IF('Dados Gerais'!$F$9="sim","******",""))</f>
        <v/>
      </c>
      <c r="D111" s="128" t="str">
        <f aca="false">IF('Dados Gerais'!$F$10="apenas retirada","N/A",IF('Dados Gerais'!$F$9="sim","******",""))</f>
        <v/>
      </c>
      <c r="E111" s="128" t="str">
        <f aca="false">IF('Dados Gerais'!$F$10="Apenas Instalação","",IF('Dados Gerais'!$F$10="Apenas Retirada","N/A",IF('Dados Gerais'!$F$10="Substituição","N/A",IF('Dados Gerais'!$F$9="sim","******",""))))</f>
        <v/>
      </c>
      <c r="F111" s="128" t="str">
        <f aca="false">IF($E$10="SIM","******","")</f>
        <v/>
      </c>
      <c r="G111" s="128" t="str">
        <f aca="false">IF($E$10="SIM","******","")</f>
        <v/>
      </c>
      <c r="H111" s="128" t="str">
        <f aca="false">IF($E$10="SIM","******","")</f>
        <v/>
      </c>
      <c r="I111" s="129" t="str">
        <f aca="false">IF($E$10="SIM","******","")</f>
        <v/>
      </c>
    </row>
    <row r="112" customFormat="false" ht="15" hidden="false" customHeight="true" outlineLevel="0" collapsed="false">
      <c r="B112" s="127" t="str">
        <f aca="false">IF($E$10="SIM","******","")</f>
        <v/>
      </c>
      <c r="C112" s="128" t="str">
        <f aca="false">IF('Dados Gerais'!$F$10="Apenas Instalação","N/A",IF('Dados Gerais'!$F$9="sim","******",""))</f>
        <v/>
      </c>
      <c r="D112" s="128" t="str">
        <f aca="false">IF('Dados Gerais'!$F$10="apenas retirada","N/A",IF('Dados Gerais'!$F$9="sim","******",""))</f>
        <v/>
      </c>
      <c r="E112" s="128" t="str">
        <f aca="false">IF('Dados Gerais'!$F$10="Apenas Instalação","",IF('Dados Gerais'!$F$10="Apenas Retirada","N/A",IF('Dados Gerais'!$F$10="Substituição","N/A",IF('Dados Gerais'!$F$9="sim","******",""))))</f>
        <v/>
      </c>
      <c r="F112" s="128" t="str">
        <f aca="false">IF($E$10="SIM","******","")</f>
        <v/>
      </c>
      <c r="G112" s="128" t="str">
        <f aca="false">IF($E$10="SIM","******","")</f>
        <v/>
      </c>
      <c r="H112" s="128" t="str">
        <f aca="false">IF($E$10="SIM","******","")</f>
        <v/>
      </c>
      <c r="I112" s="129" t="str">
        <f aca="false">IF($E$10="SIM","******","")</f>
        <v/>
      </c>
    </row>
    <row r="113" customFormat="false" ht="15" hidden="false" customHeight="true" outlineLevel="0" collapsed="false">
      <c r="B113" s="127" t="str">
        <f aca="false">IF($E$10="SIM","******","")</f>
        <v/>
      </c>
      <c r="C113" s="128" t="str">
        <f aca="false">IF('Dados Gerais'!$F$10="Apenas Instalação","N/A",IF('Dados Gerais'!$F$9="sim","******",""))</f>
        <v/>
      </c>
      <c r="D113" s="128" t="str">
        <f aca="false">IF('Dados Gerais'!$F$10="apenas retirada","N/A",IF('Dados Gerais'!$F$9="sim","******",""))</f>
        <v/>
      </c>
      <c r="E113" s="128" t="str">
        <f aca="false">IF('Dados Gerais'!$F$10="Apenas Instalação","",IF('Dados Gerais'!$F$10="Apenas Retirada","N/A",IF('Dados Gerais'!$F$10="Substituição","N/A",IF('Dados Gerais'!$F$9="sim","******",""))))</f>
        <v/>
      </c>
      <c r="F113" s="128" t="str">
        <f aca="false">IF($E$10="SIM","******","")</f>
        <v/>
      </c>
      <c r="G113" s="128" t="str">
        <f aca="false">IF($E$10="SIM","******","")</f>
        <v/>
      </c>
      <c r="H113" s="128" t="str">
        <f aca="false">IF($E$10="SIM","******","")</f>
        <v/>
      </c>
      <c r="I113" s="129" t="str">
        <f aca="false">IF($E$10="SIM","******","")</f>
        <v/>
      </c>
    </row>
    <row r="114" customFormat="false" ht="15" hidden="false" customHeight="true" outlineLevel="0" collapsed="false">
      <c r="B114" s="127" t="str">
        <f aca="false">IF($E$10="SIM","******","")</f>
        <v/>
      </c>
      <c r="C114" s="128" t="str">
        <f aca="false">IF('Dados Gerais'!$F$10="Apenas Instalação","N/A",IF('Dados Gerais'!$F$9="sim","******",""))</f>
        <v/>
      </c>
      <c r="D114" s="128" t="str">
        <f aca="false">IF('Dados Gerais'!$F$10="apenas retirada","N/A",IF('Dados Gerais'!$F$9="sim","******",""))</f>
        <v/>
      </c>
      <c r="E114" s="128" t="str">
        <f aca="false">IF('Dados Gerais'!$F$10="Apenas Instalação","",IF('Dados Gerais'!$F$10="Apenas Retirada","N/A",IF('Dados Gerais'!$F$10="Substituição","N/A",IF('Dados Gerais'!$F$9="sim","******",""))))</f>
        <v/>
      </c>
      <c r="F114" s="128" t="str">
        <f aca="false">IF($E$10="SIM","******","")</f>
        <v/>
      </c>
      <c r="G114" s="128" t="str">
        <f aca="false">IF($E$10="SIM","******","")</f>
        <v/>
      </c>
      <c r="H114" s="128" t="str">
        <f aca="false">IF($E$10="SIM","******","")</f>
        <v/>
      </c>
      <c r="I114" s="129" t="str">
        <f aca="false">IF($E$10="SIM","******","")</f>
        <v/>
      </c>
    </row>
    <row r="115" customFormat="false" ht="15" hidden="false" customHeight="true" outlineLevel="0" collapsed="false">
      <c r="B115" s="127" t="str">
        <f aca="false">IF($E$10="SIM","******","")</f>
        <v/>
      </c>
      <c r="C115" s="128" t="str">
        <f aca="false">IF('Dados Gerais'!$F$10="Apenas Instalação","N/A",IF('Dados Gerais'!$F$9="sim","******",""))</f>
        <v/>
      </c>
      <c r="D115" s="128" t="str">
        <f aca="false">IF('Dados Gerais'!$F$10="apenas retirada","N/A",IF('Dados Gerais'!$F$9="sim","******",""))</f>
        <v/>
      </c>
      <c r="E115" s="128" t="str">
        <f aca="false">IF('Dados Gerais'!$F$10="Apenas Instalação","",IF('Dados Gerais'!$F$10="Apenas Retirada","N/A",IF('Dados Gerais'!$F$10="Substituição","N/A",IF('Dados Gerais'!$F$9="sim","******",""))))</f>
        <v/>
      </c>
      <c r="F115" s="128" t="str">
        <f aca="false">IF($E$10="SIM","******","")</f>
        <v/>
      </c>
      <c r="G115" s="128" t="str">
        <f aca="false">IF($E$10="SIM","******","")</f>
        <v/>
      </c>
      <c r="H115" s="128" t="str">
        <f aca="false">IF($E$10="SIM","******","")</f>
        <v/>
      </c>
      <c r="I115" s="129" t="str">
        <f aca="false">IF($E$10="SIM","******","")</f>
        <v/>
      </c>
    </row>
    <row r="116" customFormat="false" ht="15" hidden="false" customHeight="true" outlineLevel="0" collapsed="false">
      <c r="B116" s="127" t="str">
        <f aca="false">IF($E$10="SIM","******","")</f>
        <v/>
      </c>
      <c r="C116" s="128" t="str">
        <f aca="false">IF('Dados Gerais'!$F$10="Apenas Instalação","N/A",IF('Dados Gerais'!$F$9="sim","******",""))</f>
        <v/>
      </c>
      <c r="D116" s="128" t="str">
        <f aca="false">IF('Dados Gerais'!$F$10="apenas retirada","N/A",IF('Dados Gerais'!$F$9="sim","******",""))</f>
        <v/>
      </c>
      <c r="E116" s="128" t="str">
        <f aca="false">IF('Dados Gerais'!$F$10="Apenas Instalação","",IF('Dados Gerais'!$F$10="Apenas Retirada","N/A",IF('Dados Gerais'!$F$10="Substituição","N/A",IF('Dados Gerais'!$F$9="sim","******",""))))</f>
        <v/>
      </c>
      <c r="F116" s="128" t="str">
        <f aca="false">IF($E$10="SIM","******","")</f>
        <v/>
      </c>
      <c r="G116" s="128" t="str">
        <f aca="false">IF($E$10="SIM","******","")</f>
        <v/>
      </c>
      <c r="H116" s="128" t="str">
        <f aca="false">IF($E$10="SIM","******","")</f>
        <v/>
      </c>
      <c r="I116" s="129" t="str">
        <f aca="false">IF($E$10="SIM","******","")</f>
        <v/>
      </c>
    </row>
    <row r="117" customFormat="false" ht="15" hidden="false" customHeight="true" outlineLevel="0" collapsed="false">
      <c r="B117" s="127" t="str">
        <f aca="false">IF($E$10="SIM","******","")</f>
        <v/>
      </c>
      <c r="C117" s="128" t="str">
        <f aca="false">IF('Dados Gerais'!$F$10="Apenas Instalação","N/A",IF('Dados Gerais'!$F$9="sim","******",""))</f>
        <v/>
      </c>
      <c r="D117" s="128" t="str">
        <f aca="false">IF('Dados Gerais'!$F$10="apenas retirada","N/A",IF('Dados Gerais'!$F$9="sim","******",""))</f>
        <v/>
      </c>
      <c r="E117" s="128" t="str">
        <f aca="false">IF('Dados Gerais'!$F$10="Apenas Instalação","",IF('Dados Gerais'!$F$10="Apenas Retirada","N/A",IF('Dados Gerais'!$F$10="Substituição","N/A",IF('Dados Gerais'!$F$9="sim","******",""))))</f>
        <v/>
      </c>
      <c r="F117" s="128" t="str">
        <f aca="false">IF($E$10="SIM","******","")</f>
        <v/>
      </c>
      <c r="G117" s="128" t="str">
        <f aca="false">IF($E$10="SIM","******","")</f>
        <v/>
      </c>
      <c r="H117" s="128" t="str">
        <f aca="false">IF($E$10="SIM","******","")</f>
        <v/>
      </c>
      <c r="I117" s="129" t="str">
        <f aca="false">IF($E$10="SIM","******","")</f>
        <v/>
      </c>
    </row>
    <row r="118" customFormat="false" ht="15" hidden="false" customHeight="true" outlineLevel="0" collapsed="false">
      <c r="B118" s="127" t="str">
        <f aca="false">IF($E$10="SIM","******","")</f>
        <v/>
      </c>
      <c r="C118" s="128" t="str">
        <f aca="false">IF('Dados Gerais'!$F$10="Apenas Instalação","N/A",IF('Dados Gerais'!$F$9="sim","******",""))</f>
        <v/>
      </c>
      <c r="D118" s="128" t="str">
        <f aca="false">IF('Dados Gerais'!$F$10="apenas retirada","N/A",IF('Dados Gerais'!$F$9="sim","******",""))</f>
        <v/>
      </c>
      <c r="E118" s="128" t="str">
        <f aca="false">IF('Dados Gerais'!$F$10="Apenas Instalação","",IF('Dados Gerais'!$F$10="Apenas Retirada","N/A",IF('Dados Gerais'!$F$10="Substituição","N/A",IF('Dados Gerais'!$F$9="sim","******",""))))</f>
        <v/>
      </c>
      <c r="F118" s="128" t="str">
        <f aca="false">IF($E$10="SIM","******","")</f>
        <v/>
      </c>
      <c r="G118" s="128" t="str">
        <f aca="false">IF($E$10="SIM","******","")</f>
        <v/>
      </c>
      <c r="H118" s="128" t="str">
        <f aca="false">IF($E$10="SIM","******","")</f>
        <v/>
      </c>
      <c r="I118" s="129" t="str">
        <f aca="false">IF($E$10="SIM","******","")</f>
        <v/>
      </c>
    </row>
    <row r="119" customFormat="false" ht="15" hidden="false" customHeight="true" outlineLevel="0" collapsed="false">
      <c r="B119" s="127" t="str">
        <f aca="false">IF($E$10="SIM","******","")</f>
        <v/>
      </c>
      <c r="C119" s="128" t="str">
        <f aca="false">IF('Dados Gerais'!$F$10="Apenas Instalação","N/A",IF('Dados Gerais'!$F$9="sim","******",""))</f>
        <v/>
      </c>
      <c r="D119" s="128" t="str">
        <f aca="false">IF('Dados Gerais'!$F$10="apenas retirada","N/A",IF('Dados Gerais'!$F$9="sim","******",""))</f>
        <v/>
      </c>
      <c r="E119" s="128" t="str">
        <f aca="false">IF('Dados Gerais'!$F$10="Apenas Instalação","",IF('Dados Gerais'!$F$10="Apenas Retirada","N/A",IF('Dados Gerais'!$F$10="Substituição","N/A",IF('Dados Gerais'!$F$9="sim","******",""))))</f>
        <v/>
      </c>
      <c r="F119" s="128" t="str">
        <f aca="false">IF($E$10="SIM","******","")</f>
        <v/>
      </c>
      <c r="G119" s="128" t="str">
        <f aca="false">IF($E$10="SIM","******","")</f>
        <v/>
      </c>
      <c r="H119" s="128" t="str">
        <f aca="false">IF($E$10="SIM","******","")</f>
        <v/>
      </c>
      <c r="I119" s="129" t="str">
        <f aca="false">IF($E$10="SIM","******","")</f>
        <v/>
      </c>
    </row>
    <row r="120" customFormat="false" ht="15" hidden="false" customHeight="true" outlineLevel="0" collapsed="false">
      <c r="B120" s="127" t="str">
        <f aca="false">IF($E$10="SIM","******","")</f>
        <v/>
      </c>
      <c r="C120" s="128" t="str">
        <f aca="false">IF('Dados Gerais'!$F$10="Apenas Instalação","N/A",IF('Dados Gerais'!$F$9="sim","******",""))</f>
        <v/>
      </c>
      <c r="D120" s="128" t="str">
        <f aca="false">IF('Dados Gerais'!$F$10="apenas retirada","N/A",IF('Dados Gerais'!$F$9="sim","******",""))</f>
        <v/>
      </c>
      <c r="E120" s="128" t="str">
        <f aca="false">IF('Dados Gerais'!$F$10="Apenas Instalação","",IF('Dados Gerais'!$F$10="Apenas Retirada","N/A",IF('Dados Gerais'!$F$10="Substituição","N/A",IF('Dados Gerais'!$F$9="sim","******",""))))</f>
        <v/>
      </c>
      <c r="F120" s="128" t="str">
        <f aca="false">IF($E$10="SIM","******","")</f>
        <v/>
      </c>
      <c r="G120" s="128" t="str">
        <f aca="false">IF($E$10="SIM","******","")</f>
        <v/>
      </c>
      <c r="H120" s="128" t="str">
        <f aca="false">IF($E$10="SIM","******","")</f>
        <v/>
      </c>
      <c r="I120" s="129" t="str">
        <f aca="false">IF($E$10="SIM","******","")</f>
        <v/>
      </c>
    </row>
    <row r="121" customFormat="false" ht="15" hidden="false" customHeight="true" outlineLevel="0" collapsed="false">
      <c r="B121" s="127" t="str">
        <f aca="false">IF($E$10="SIM","******","")</f>
        <v/>
      </c>
      <c r="C121" s="128" t="str">
        <f aca="false">IF('Dados Gerais'!$F$10="Apenas Instalação","N/A",IF('Dados Gerais'!$F$9="sim","******",""))</f>
        <v/>
      </c>
      <c r="D121" s="128" t="str">
        <f aca="false">IF('Dados Gerais'!$F$10="apenas retirada","N/A",IF('Dados Gerais'!$F$9="sim","******",""))</f>
        <v/>
      </c>
      <c r="E121" s="128" t="str">
        <f aca="false">IF('Dados Gerais'!$F$10="Apenas Instalação","",IF('Dados Gerais'!$F$10="Apenas Retirada","N/A",IF('Dados Gerais'!$F$10="Substituição","N/A",IF('Dados Gerais'!$F$9="sim","******",""))))</f>
        <v/>
      </c>
      <c r="F121" s="128" t="str">
        <f aca="false">IF($E$10="SIM","******","")</f>
        <v/>
      </c>
      <c r="G121" s="128" t="str">
        <f aca="false">IF($E$10="SIM","******","")</f>
        <v/>
      </c>
      <c r="H121" s="128" t="str">
        <f aca="false">IF($E$10="SIM","******","")</f>
        <v/>
      </c>
      <c r="I121" s="129" t="str">
        <f aca="false">IF($E$10="SIM","******","")</f>
        <v/>
      </c>
    </row>
    <row r="122" customFormat="false" ht="15" hidden="false" customHeight="true" outlineLevel="0" collapsed="false">
      <c r="B122" s="127" t="str">
        <f aca="false">IF($E$10="SIM","******","")</f>
        <v/>
      </c>
      <c r="C122" s="128" t="str">
        <f aca="false">IF('Dados Gerais'!$F$10="Apenas Instalação","N/A",IF('Dados Gerais'!$F$9="sim","******",""))</f>
        <v/>
      </c>
      <c r="D122" s="128" t="str">
        <f aca="false">IF('Dados Gerais'!$F$10="apenas retirada","N/A",IF('Dados Gerais'!$F$9="sim","******",""))</f>
        <v/>
      </c>
      <c r="E122" s="128" t="str">
        <f aca="false">IF('Dados Gerais'!$F$10="Apenas Instalação","",IF('Dados Gerais'!$F$10="Apenas Retirada","N/A",IF('Dados Gerais'!$F$10="Substituição","N/A",IF('Dados Gerais'!$F$9="sim","******",""))))</f>
        <v/>
      </c>
      <c r="F122" s="128" t="str">
        <f aca="false">IF($E$10="SIM","******","")</f>
        <v/>
      </c>
      <c r="G122" s="128" t="str">
        <f aca="false">IF($E$10="SIM","******","")</f>
        <v/>
      </c>
      <c r="H122" s="128" t="str">
        <f aca="false">IF($E$10="SIM","******","")</f>
        <v/>
      </c>
      <c r="I122" s="129" t="str">
        <f aca="false">IF($E$10="SIM","******","")</f>
        <v/>
      </c>
    </row>
    <row r="123" customFormat="false" ht="15" hidden="false" customHeight="true" outlineLevel="0" collapsed="false">
      <c r="B123" s="127" t="str">
        <f aca="false">IF($E$10="SIM","******","")</f>
        <v/>
      </c>
      <c r="C123" s="128" t="str">
        <f aca="false">IF('Dados Gerais'!$F$10="Apenas Instalação","N/A",IF('Dados Gerais'!$F$9="sim","******",""))</f>
        <v/>
      </c>
      <c r="D123" s="128" t="str">
        <f aca="false">IF('Dados Gerais'!$F$10="apenas retirada","N/A",IF('Dados Gerais'!$F$9="sim","******",""))</f>
        <v/>
      </c>
      <c r="E123" s="128" t="str">
        <f aca="false">IF('Dados Gerais'!$F$10="Apenas Instalação","",IF('Dados Gerais'!$F$10="Apenas Retirada","N/A",IF('Dados Gerais'!$F$10="Substituição","N/A",IF('Dados Gerais'!$F$9="sim","******",""))))</f>
        <v/>
      </c>
      <c r="F123" s="128" t="str">
        <f aca="false">IF($E$10="SIM","******","")</f>
        <v/>
      </c>
      <c r="G123" s="128" t="str">
        <f aca="false">IF($E$10="SIM","******","")</f>
        <v/>
      </c>
      <c r="H123" s="128" t="str">
        <f aca="false">IF($E$10="SIM","******","")</f>
        <v/>
      </c>
      <c r="I123" s="129" t="str">
        <f aca="false">IF($E$10="SIM","******","")</f>
        <v/>
      </c>
    </row>
    <row r="124" customFormat="false" ht="15" hidden="false" customHeight="true" outlineLevel="0" collapsed="false">
      <c r="B124" s="127" t="str">
        <f aca="false">IF($E$10="SIM","******","")</f>
        <v/>
      </c>
      <c r="C124" s="128" t="str">
        <f aca="false">IF('Dados Gerais'!$F$10="Apenas Instalação","N/A",IF('Dados Gerais'!$F$9="sim","******",""))</f>
        <v/>
      </c>
      <c r="D124" s="128" t="str">
        <f aca="false">IF('Dados Gerais'!$F$10="apenas retirada","N/A",IF('Dados Gerais'!$F$9="sim","******",""))</f>
        <v/>
      </c>
      <c r="E124" s="128" t="str">
        <f aca="false">IF('Dados Gerais'!$F$10="Apenas Instalação","",IF('Dados Gerais'!$F$10="Apenas Retirada","N/A",IF('Dados Gerais'!$F$10="Substituição","N/A",IF('Dados Gerais'!$F$9="sim","******",""))))</f>
        <v/>
      </c>
      <c r="F124" s="128" t="str">
        <f aca="false">IF($E$10="SIM","******","")</f>
        <v/>
      </c>
      <c r="G124" s="128" t="str">
        <f aca="false">IF($E$10="SIM","******","")</f>
        <v/>
      </c>
      <c r="H124" s="128" t="str">
        <f aca="false">IF($E$10="SIM","******","")</f>
        <v/>
      </c>
      <c r="I124" s="129" t="str">
        <f aca="false">IF($E$10="SIM","******","")</f>
        <v/>
      </c>
    </row>
    <row r="125" customFormat="false" ht="15" hidden="false" customHeight="true" outlineLevel="0" collapsed="false">
      <c r="B125" s="127" t="str">
        <f aca="false">IF($E$10="SIM","******","")</f>
        <v/>
      </c>
      <c r="C125" s="128" t="str">
        <f aca="false">IF('Dados Gerais'!$F$10="Apenas Instalação","N/A",IF('Dados Gerais'!$F$9="sim","******",""))</f>
        <v/>
      </c>
      <c r="D125" s="128" t="str">
        <f aca="false">IF('Dados Gerais'!$F$10="apenas retirada","N/A",IF('Dados Gerais'!$F$9="sim","******",""))</f>
        <v/>
      </c>
      <c r="E125" s="128" t="str">
        <f aca="false">IF('Dados Gerais'!$F$10="Apenas Instalação","",IF('Dados Gerais'!$F$10="Apenas Retirada","N/A",IF('Dados Gerais'!$F$10="Substituição","N/A",IF('Dados Gerais'!$F$9="sim","******",""))))</f>
        <v/>
      </c>
      <c r="F125" s="128" t="str">
        <f aca="false">IF($E$10="SIM","******","")</f>
        <v/>
      </c>
      <c r="G125" s="128" t="str">
        <f aca="false">IF($E$10="SIM","******","")</f>
        <v/>
      </c>
      <c r="H125" s="128" t="str">
        <f aca="false">IF($E$10="SIM","******","")</f>
        <v/>
      </c>
      <c r="I125" s="129" t="str">
        <f aca="false">IF($E$10="SIM","******","")</f>
        <v/>
      </c>
    </row>
    <row r="126" customFormat="false" ht="15" hidden="false" customHeight="true" outlineLevel="0" collapsed="false">
      <c r="B126" s="127" t="str">
        <f aca="false">IF($E$10="SIM","******","")</f>
        <v/>
      </c>
      <c r="C126" s="128" t="str">
        <f aca="false">IF('Dados Gerais'!$F$10="Apenas Instalação","N/A",IF('Dados Gerais'!$F$9="sim","******",""))</f>
        <v/>
      </c>
      <c r="D126" s="128" t="str">
        <f aca="false">IF('Dados Gerais'!$F$10="apenas retirada","N/A",IF('Dados Gerais'!$F$9="sim","******",""))</f>
        <v/>
      </c>
      <c r="E126" s="128" t="str">
        <f aca="false">IF('Dados Gerais'!$F$10="Apenas Instalação","",IF('Dados Gerais'!$F$10="Apenas Retirada","N/A",IF('Dados Gerais'!$F$10="Substituição","N/A",IF('Dados Gerais'!$F$9="sim","******",""))))</f>
        <v/>
      </c>
      <c r="F126" s="128" t="str">
        <f aca="false">IF($E$10="SIM","******","")</f>
        <v/>
      </c>
      <c r="G126" s="128" t="str">
        <f aca="false">IF($E$10="SIM","******","")</f>
        <v/>
      </c>
      <c r="H126" s="128" t="str">
        <f aca="false">IF($E$10="SIM","******","")</f>
        <v/>
      </c>
      <c r="I126" s="129" t="str">
        <f aca="false">IF($E$10="SIM","******","")</f>
        <v/>
      </c>
    </row>
    <row r="127" customFormat="false" ht="15" hidden="false" customHeight="true" outlineLevel="0" collapsed="false">
      <c r="B127" s="127" t="str">
        <f aca="false">IF($E$10="SIM","******","")</f>
        <v/>
      </c>
      <c r="C127" s="128" t="str">
        <f aca="false">IF('Dados Gerais'!$F$10="Apenas Instalação","N/A",IF('Dados Gerais'!$F$9="sim","******",""))</f>
        <v/>
      </c>
      <c r="D127" s="128" t="str">
        <f aca="false">IF('Dados Gerais'!$F$10="apenas retirada","N/A",IF('Dados Gerais'!$F$9="sim","******",""))</f>
        <v/>
      </c>
      <c r="E127" s="128" t="str">
        <f aca="false">IF('Dados Gerais'!$F$10="Apenas Instalação","",IF('Dados Gerais'!$F$10="Apenas Retirada","N/A",IF('Dados Gerais'!$F$10="Substituição","N/A",IF('Dados Gerais'!$F$9="sim","******",""))))</f>
        <v/>
      </c>
      <c r="F127" s="128" t="str">
        <f aca="false">IF($E$10="SIM","******","")</f>
        <v/>
      </c>
      <c r="G127" s="128" t="str">
        <f aca="false">IF($E$10="SIM","******","")</f>
        <v/>
      </c>
      <c r="H127" s="128" t="str">
        <f aca="false">IF($E$10="SIM","******","")</f>
        <v/>
      </c>
      <c r="I127" s="129" t="str">
        <f aca="false">IF($E$10="SIM","******","")</f>
        <v/>
      </c>
    </row>
    <row r="128" customFormat="false" ht="15" hidden="false" customHeight="true" outlineLevel="0" collapsed="false">
      <c r="B128" s="127" t="str">
        <f aca="false">IF($E$10="SIM","******","")</f>
        <v/>
      </c>
      <c r="C128" s="128" t="str">
        <f aca="false">IF('Dados Gerais'!$F$10="Apenas Instalação","N/A",IF('Dados Gerais'!$F$9="sim","******",""))</f>
        <v/>
      </c>
      <c r="D128" s="128" t="str">
        <f aca="false">IF('Dados Gerais'!$F$10="apenas retirada","N/A",IF('Dados Gerais'!$F$9="sim","******",""))</f>
        <v/>
      </c>
      <c r="E128" s="128" t="str">
        <f aca="false">IF('Dados Gerais'!$F$10="Apenas Instalação","",IF('Dados Gerais'!$F$10="Apenas Retirada","N/A",IF('Dados Gerais'!$F$10="Substituição","N/A",IF('Dados Gerais'!$F$9="sim","******",""))))</f>
        <v/>
      </c>
      <c r="F128" s="128" t="str">
        <f aca="false">IF($E$10="SIM","******","")</f>
        <v/>
      </c>
      <c r="G128" s="128" t="str">
        <f aca="false">IF($E$10="SIM","******","")</f>
        <v/>
      </c>
      <c r="H128" s="128" t="str">
        <f aca="false">IF($E$10="SIM","******","")</f>
        <v/>
      </c>
      <c r="I128" s="129" t="str">
        <f aca="false">IF($E$10="SIM","******","")</f>
        <v/>
      </c>
    </row>
    <row r="129" customFormat="false" ht="15" hidden="false" customHeight="true" outlineLevel="0" collapsed="false">
      <c r="B129" s="127" t="str">
        <f aca="false">IF($E$10="SIM","******","")</f>
        <v/>
      </c>
      <c r="C129" s="128" t="str">
        <f aca="false">IF('Dados Gerais'!$F$10="Apenas Instalação","N/A",IF('Dados Gerais'!$F$9="sim","******",""))</f>
        <v/>
      </c>
      <c r="D129" s="128" t="str">
        <f aca="false">IF('Dados Gerais'!$F$10="apenas retirada","N/A",IF('Dados Gerais'!$F$9="sim","******",""))</f>
        <v/>
      </c>
      <c r="E129" s="128" t="str">
        <f aca="false">IF('Dados Gerais'!$F$10="Apenas Instalação","",IF('Dados Gerais'!$F$10="Apenas Retirada","N/A",IF('Dados Gerais'!$F$10="Substituição","N/A",IF('Dados Gerais'!$F$9="sim","******",""))))</f>
        <v/>
      </c>
      <c r="F129" s="128" t="str">
        <f aca="false">IF($E$10="SIM","******","")</f>
        <v/>
      </c>
      <c r="G129" s="128" t="str">
        <f aca="false">IF($E$10="SIM","******","")</f>
        <v/>
      </c>
      <c r="H129" s="128" t="str">
        <f aca="false">IF($E$10="SIM","******","")</f>
        <v/>
      </c>
      <c r="I129" s="129" t="str">
        <f aca="false">IF($E$10="SIM","******","")</f>
        <v/>
      </c>
    </row>
    <row r="130" customFormat="false" ht="15" hidden="false" customHeight="true" outlineLevel="0" collapsed="false">
      <c r="B130" s="127" t="str">
        <f aca="false">IF($E$10="SIM","******","")</f>
        <v/>
      </c>
      <c r="C130" s="128" t="str">
        <f aca="false">IF('Dados Gerais'!$F$10="Apenas Instalação","N/A",IF('Dados Gerais'!$F$9="sim","******",""))</f>
        <v/>
      </c>
      <c r="D130" s="128" t="str">
        <f aca="false">IF('Dados Gerais'!$F$10="apenas retirada","N/A",IF('Dados Gerais'!$F$9="sim","******",""))</f>
        <v/>
      </c>
      <c r="E130" s="128" t="str">
        <f aca="false">IF('Dados Gerais'!$F$10="Apenas Instalação","",IF('Dados Gerais'!$F$10="Apenas Retirada","N/A",IF('Dados Gerais'!$F$10="Substituição","N/A",IF('Dados Gerais'!$F$9="sim","******",""))))</f>
        <v/>
      </c>
      <c r="F130" s="128" t="str">
        <f aca="false">IF($E$10="SIM","******","")</f>
        <v/>
      </c>
      <c r="G130" s="128" t="str">
        <f aca="false">IF($E$10="SIM","******","")</f>
        <v/>
      </c>
      <c r="H130" s="128" t="str">
        <f aca="false">IF($E$10="SIM","******","")</f>
        <v/>
      </c>
      <c r="I130" s="129" t="str">
        <f aca="false">IF($E$10="SIM","******","")</f>
        <v/>
      </c>
    </row>
    <row r="131" customFormat="false" ht="15" hidden="false" customHeight="true" outlineLevel="0" collapsed="false">
      <c r="B131" s="127" t="str">
        <f aca="false">IF($E$10="SIM","******","")</f>
        <v/>
      </c>
      <c r="C131" s="128" t="str">
        <f aca="false">IF('Dados Gerais'!$F$10="Apenas Instalação","N/A",IF('Dados Gerais'!$F$9="sim","******",""))</f>
        <v/>
      </c>
      <c r="D131" s="128" t="str">
        <f aca="false">IF('Dados Gerais'!$F$10="apenas retirada","N/A",IF('Dados Gerais'!$F$9="sim","******",""))</f>
        <v/>
      </c>
      <c r="E131" s="128" t="str">
        <f aca="false">IF('Dados Gerais'!$F$10="Apenas Instalação","",IF('Dados Gerais'!$F$10="Apenas Retirada","N/A",IF('Dados Gerais'!$F$10="Substituição","N/A",IF('Dados Gerais'!$F$9="sim","******",""))))</f>
        <v/>
      </c>
      <c r="F131" s="128" t="str">
        <f aca="false">IF($E$10="SIM","******","")</f>
        <v/>
      </c>
      <c r="G131" s="128" t="str">
        <f aca="false">IF($E$10="SIM","******","")</f>
        <v/>
      </c>
      <c r="H131" s="128" t="str">
        <f aca="false">IF($E$10="SIM","******","")</f>
        <v/>
      </c>
      <c r="I131" s="129" t="str">
        <f aca="false">IF($E$10="SIM","******","")</f>
        <v/>
      </c>
    </row>
    <row r="132" customFormat="false" ht="15" hidden="false" customHeight="true" outlineLevel="0" collapsed="false">
      <c r="B132" s="127" t="str">
        <f aca="false">IF($E$10="SIM","******","")</f>
        <v/>
      </c>
      <c r="C132" s="128" t="str">
        <f aca="false">IF('Dados Gerais'!$F$10="Apenas Instalação","N/A",IF('Dados Gerais'!$F$9="sim","******",""))</f>
        <v/>
      </c>
      <c r="D132" s="128" t="str">
        <f aca="false">IF('Dados Gerais'!$F$10="apenas retirada","N/A",IF('Dados Gerais'!$F$9="sim","******",""))</f>
        <v/>
      </c>
      <c r="E132" s="128" t="str">
        <f aca="false">IF('Dados Gerais'!$F$10="Apenas Instalação","",IF('Dados Gerais'!$F$10="Apenas Retirada","N/A",IF('Dados Gerais'!$F$10="Substituição","N/A",IF('Dados Gerais'!$F$9="sim","******",""))))</f>
        <v/>
      </c>
      <c r="F132" s="128" t="str">
        <f aca="false">IF($E$10="SIM","******","")</f>
        <v/>
      </c>
      <c r="G132" s="128" t="str">
        <f aca="false">IF($E$10="SIM","******","")</f>
        <v/>
      </c>
      <c r="H132" s="128" t="str">
        <f aca="false">IF($E$10="SIM","******","")</f>
        <v/>
      </c>
      <c r="I132" s="129" t="str">
        <f aca="false">IF($E$10="SIM","******","")</f>
        <v/>
      </c>
    </row>
    <row r="133" customFormat="false" ht="15" hidden="false" customHeight="true" outlineLevel="0" collapsed="false">
      <c r="B133" s="127" t="str">
        <f aca="false">IF($E$10="SIM","******","")</f>
        <v/>
      </c>
      <c r="C133" s="128" t="str">
        <f aca="false">IF('Dados Gerais'!$F$10="Apenas Instalação","N/A",IF('Dados Gerais'!$F$9="sim","******",""))</f>
        <v/>
      </c>
      <c r="D133" s="128" t="str">
        <f aca="false">IF('Dados Gerais'!$F$10="apenas retirada","N/A",IF('Dados Gerais'!$F$9="sim","******",""))</f>
        <v/>
      </c>
      <c r="E133" s="128" t="str">
        <f aca="false">IF('Dados Gerais'!$F$10="Apenas Instalação","",IF('Dados Gerais'!$F$10="Apenas Retirada","N/A",IF('Dados Gerais'!$F$10="Substituição","N/A",IF('Dados Gerais'!$F$9="sim","******",""))))</f>
        <v/>
      </c>
      <c r="F133" s="128" t="str">
        <f aca="false">IF($E$10="SIM","******","")</f>
        <v/>
      </c>
      <c r="G133" s="128" t="str">
        <f aca="false">IF($E$10="SIM","******","")</f>
        <v/>
      </c>
      <c r="H133" s="128" t="str">
        <f aca="false">IF($E$10="SIM","******","")</f>
        <v/>
      </c>
      <c r="I133" s="129" t="str">
        <f aca="false">IF($E$10="SIM","******","")</f>
        <v/>
      </c>
    </row>
    <row r="134" customFormat="false" ht="15" hidden="false" customHeight="true" outlineLevel="0" collapsed="false">
      <c r="B134" s="127" t="str">
        <f aca="false">IF($E$10="SIM","******","")</f>
        <v/>
      </c>
      <c r="C134" s="128" t="str">
        <f aca="false">IF('Dados Gerais'!$F$10="Apenas Instalação","N/A",IF('Dados Gerais'!$F$9="sim","******",""))</f>
        <v/>
      </c>
      <c r="D134" s="128" t="str">
        <f aca="false">IF('Dados Gerais'!$F$10="apenas retirada","N/A",IF('Dados Gerais'!$F$9="sim","******",""))</f>
        <v/>
      </c>
      <c r="E134" s="128" t="str">
        <f aca="false">IF('Dados Gerais'!$F$10="Apenas Instalação","",IF('Dados Gerais'!$F$10="Apenas Retirada","N/A",IF('Dados Gerais'!$F$10="Substituição","N/A",IF('Dados Gerais'!$F$9="sim","******",""))))</f>
        <v/>
      </c>
      <c r="F134" s="128" t="str">
        <f aca="false">IF($E$10="SIM","******","")</f>
        <v/>
      </c>
      <c r="G134" s="128" t="str">
        <f aca="false">IF($E$10="SIM","******","")</f>
        <v/>
      </c>
      <c r="H134" s="128" t="str">
        <f aca="false">IF($E$10="SIM","******","")</f>
        <v/>
      </c>
      <c r="I134" s="129" t="str">
        <f aca="false">IF($E$10="SIM","******","")</f>
        <v/>
      </c>
    </row>
    <row r="135" customFormat="false" ht="15" hidden="false" customHeight="true" outlineLevel="0" collapsed="false">
      <c r="B135" s="127" t="str">
        <f aca="false">IF($E$10="SIM","******","")</f>
        <v/>
      </c>
      <c r="C135" s="128" t="str">
        <f aca="false">IF('Dados Gerais'!$F$10="Apenas Instalação","N/A",IF('Dados Gerais'!$F$9="sim","******",""))</f>
        <v/>
      </c>
      <c r="D135" s="128" t="str">
        <f aca="false">IF('Dados Gerais'!$F$10="apenas retirada","N/A",IF('Dados Gerais'!$F$9="sim","******",""))</f>
        <v/>
      </c>
      <c r="E135" s="128" t="str">
        <f aca="false">IF('Dados Gerais'!$F$10="Apenas Instalação","",IF('Dados Gerais'!$F$10="Apenas Retirada","N/A",IF('Dados Gerais'!$F$10="Substituição","N/A",IF('Dados Gerais'!$F$9="sim","******",""))))</f>
        <v/>
      </c>
      <c r="F135" s="128" t="str">
        <f aca="false">IF($E$10="SIM","******","")</f>
        <v/>
      </c>
      <c r="G135" s="128" t="str">
        <f aca="false">IF($E$10="SIM","******","")</f>
        <v/>
      </c>
      <c r="H135" s="128" t="str">
        <f aca="false">IF($E$10="SIM","******","")</f>
        <v/>
      </c>
      <c r="I135" s="129" t="str">
        <f aca="false">IF($E$10="SIM","******","")</f>
        <v/>
      </c>
    </row>
    <row r="136" customFormat="false" ht="15" hidden="false" customHeight="true" outlineLevel="0" collapsed="false">
      <c r="B136" s="127" t="str">
        <f aca="false">IF($E$10="SIM","******","")</f>
        <v/>
      </c>
      <c r="C136" s="128" t="str">
        <f aca="false">IF('Dados Gerais'!$F$10="Apenas Instalação","N/A",IF('Dados Gerais'!$F$9="sim","******",""))</f>
        <v/>
      </c>
      <c r="D136" s="128" t="str">
        <f aca="false">IF('Dados Gerais'!$F$10="apenas retirada","N/A",IF('Dados Gerais'!$F$9="sim","******",""))</f>
        <v/>
      </c>
      <c r="E136" s="128" t="str">
        <f aca="false">IF('Dados Gerais'!$F$10="Apenas Instalação","",IF('Dados Gerais'!$F$10="Apenas Retirada","N/A",IF('Dados Gerais'!$F$10="Substituição","N/A",IF('Dados Gerais'!$F$9="sim","******",""))))</f>
        <v/>
      </c>
      <c r="F136" s="128" t="str">
        <f aca="false">IF($E$10="SIM","******","")</f>
        <v/>
      </c>
      <c r="G136" s="128" t="str">
        <f aca="false">IF($E$10="SIM","******","")</f>
        <v/>
      </c>
      <c r="H136" s="128" t="str">
        <f aca="false">IF($E$10="SIM","******","")</f>
        <v/>
      </c>
      <c r="I136" s="129" t="str">
        <f aca="false">IF($E$10="SIM","******","")</f>
        <v/>
      </c>
    </row>
    <row r="137" customFormat="false" ht="15" hidden="false" customHeight="true" outlineLevel="0" collapsed="false">
      <c r="B137" s="127" t="str">
        <f aca="false">IF($E$10="SIM","******","")</f>
        <v/>
      </c>
      <c r="C137" s="128" t="str">
        <f aca="false">IF('Dados Gerais'!$F$10="Apenas Instalação","N/A",IF('Dados Gerais'!$F$9="sim","******",""))</f>
        <v/>
      </c>
      <c r="D137" s="128" t="str">
        <f aca="false">IF('Dados Gerais'!$F$10="apenas retirada","N/A",IF('Dados Gerais'!$F$9="sim","******",""))</f>
        <v/>
      </c>
      <c r="E137" s="128" t="str">
        <f aca="false">IF('Dados Gerais'!$F$10="Apenas Instalação","",IF('Dados Gerais'!$F$10="Apenas Retirada","N/A",IF('Dados Gerais'!$F$10="Substituição","N/A",IF('Dados Gerais'!$F$9="sim","******",""))))</f>
        <v/>
      </c>
      <c r="F137" s="128" t="str">
        <f aca="false">IF($E$10="SIM","******","")</f>
        <v/>
      </c>
      <c r="G137" s="128" t="str">
        <f aca="false">IF($E$10="SIM","******","")</f>
        <v/>
      </c>
      <c r="H137" s="128" t="str">
        <f aca="false">IF($E$10="SIM","******","")</f>
        <v/>
      </c>
      <c r="I137" s="129" t="str">
        <f aca="false">IF($E$10="SIM","******","")</f>
        <v/>
      </c>
    </row>
    <row r="138" customFormat="false" ht="15" hidden="false" customHeight="true" outlineLevel="0" collapsed="false">
      <c r="B138" s="127" t="str">
        <f aca="false">IF($E$10="SIM","******","")</f>
        <v/>
      </c>
      <c r="C138" s="128" t="str">
        <f aca="false">IF('Dados Gerais'!$F$10="Apenas Instalação","N/A",IF('Dados Gerais'!$F$9="sim","******",""))</f>
        <v/>
      </c>
      <c r="D138" s="128" t="str">
        <f aca="false">IF('Dados Gerais'!$F$10="apenas retirada","N/A",IF('Dados Gerais'!$F$9="sim","******",""))</f>
        <v/>
      </c>
      <c r="E138" s="128" t="str">
        <f aca="false">IF('Dados Gerais'!$F$10="Apenas Instalação","",IF('Dados Gerais'!$F$10="Apenas Retirada","N/A",IF('Dados Gerais'!$F$10="Substituição","N/A",IF('Dados Gerais'!$F$9="sim","******",""))))</f>
        <v/>
      </c>
      <c r="F138" s="128" t="str">
        <f aca="false">IF($E$10="SIM","******","")</f>
        <v/>
      </c>
      <c r="G138" s="128" t="str">
        <f aca="false">IF($E$10="SIM","******","")</f>
        <v/>
      </c>
      <c r="H138" s="128" t="str">
        <f aca="false">IF($E$10="SIM","******","")</f>
        <v/>
      </c>
      <c r="I138" s="129" t="str">
        <f aca="false">IF($E$10="SIM","******","")</f>
        <v/>
      </c>
    </row>
    <row r="139" customFormat="false" ht="15" hidden="false" customHeight="true" outlineLevel="0" collapsed="false">
      <c r="B139" s="127" t="str">
        <f aca="false">IF($E$10="SIM","******","")</f>
        <v/>
      </c>
      <c r="C139" s="128" t="str">
        <f aca="false">IF('Dados Gerais'!$F$10="Apenas Instalação","N/A",IF('Dados Gerais'!$F$9="sim","******",""))</f>
        <v/>
      </c>
      <c r="D139" s="128" t="str">
        <f aca="false">IF('Dados Gerais'!$F$10="apenas retirada","N/A",IF('Dados Gerais'!$F$9="sim","******",""))</f>
        <v/>
      </c>
      <c r="E139" s="128" t="str">
        <f aca="false">IF('Dados Gerais'!$F$10="Apenas Instalação","",IF('Dados Gerais'!$F$10="Apenas Retirada","N/A",IF('Dados Gerais'!$F$10="Substituição","N/A",IF('Dados Gerais'!$F$9="sim","******",""))))</f>
        <v/>
      </c>
      <c r="F139" s="128" t="str">
        <f aca="false">IF($E$10="SIM","******","")</f>
        <v/>
      </c>
      <c r="G139" s="128" t="str">
        <f aca="false">IF($E$10="SIM","******","")</f>
        <v/>
      </c>
      <c r="H139" s="128" t="str">
        <f aca="false">IF($E$10="SIM","******","")</f>
        <v/>
      </c>
      <c r="I139" s="129" t="str">
        <f aca="false">IF($E$10="SIM","******","")</f>
        <v/>
      </c>
    </row>
    <row r="140" customFormat="false" ht="15" hidden="false" customHeight="true" outlineLevel="0" collapsed="false">
      <c r="B140" s="127" t="str">
        <f aca="false">IF($E$10="SIM","******","")</f>
        <v/>
      </c>
      <c r="C140" s="128" t="str">
        <f aca="false">IF('Dados Gerais'!$F$10="Apenas Instalação","N/A",IF('Dados Gerais'!$F$9="sim","******",""))</f>
        <v/>
      </c>
      <c r="D140" s="128" t="str">
        <f aca="false">IF('Dados Gerais'!$F$10="apenas retirada","N/A",IF('Dados Gerais'!$F$9="sim","******",""))</f>
        <v/>
      </c>
      <c r="E140" s="128" t="str">
        <f aca="false">IF('Dados Gerais'!$F$10="Apenas Instalação","",IF('Dados Gerais'!$F$10="Apenas Retirada","N/A",IF('Dados Gerais'!$F$10="Substituição","N/A",IF('Dados Gerais'!$F$9="sim","******",""))))</f>
        <v/>
      </c>
      <c r="F140" s="128" t="str">
        <f aca="false">IF($E$10="SIM","******","")</f>
        <v/>
      </c>
      <c r="G140" s="128" t="str">
        <f aca="false">IF($E$10="SIM","******","")</f>
        <v/>
      </c>
      <c r="H140" s="128" t="str">
        <f aca="false">IF($E$10="SIM","******","")</f>
        <v/>
      </c>
      <c r="I140" s="129" t="str">
        <f aca="false">IF($E$10="SIM","******","")</f>
        <v/>
      </c>
    </row>
    <row r="141" customFormat="false" ht="15" hidden="false" customHeight="true" outlineLevel="0" collapsed="false">
      <c r="B141" s="127" t="str">
        <f aca="false">IF($E$10="SIM","******","")</f>
        <v/>
      </c>
      <c r="C141" s="128" t="str">
        <f aca="false">IF('Dados Gerais'!$F$10="Apenas Instalação","N/A",IF('Dados Gerais'!$F$9="sim","******",""))</f>
        <v/>
      </c>
      <c r="D141" s="128" t="str">
        <f aca="false">IF('Dados Gerais'!$F$10="apenas retirada","N/A",IF('Dados Gerais'!$F$9="sim","******",""))</f>
        <v/>
      </c>
      <c r="E141" s="128" t="str">
        <f aca="false">IF('Dados Gerais'!$F$10="Apenas Instalação","",IF('Dados Gerais'!$F$10="Apenas Retirada","N/A",IF('Dados Gerais'!$F$10="Substituição","N/A",IF('Dados Gerais'!$F$9="sim","******",""))))</f>
        <v/>
      </c>
      <c r="F141" s="128" t="str">
        <f aca="false">IF($E$10="SIM","******","")</f>
        <v/>
      </c>
      <c r="G141" s="128" t="str">
        <f aca="false">IF($E$10="SIM","******","")</f>
        <v/>
      </c>
      <c r="H141" s="128" t="str">
        <f aca="false">IF($E$10="SIM","******","")</f>
        <v/>
      </c>
      <c r="I141" s="129" t="str">
        <f aca="false">IF($E$10="SIM","******","")</f>
        <v/>
      </c>
    </row>
    <row r="142" customFormat="false" ht="15" hidden="false" customHeight="true" outlineLevel="0" collapsed="false">
      <c r="B142" s="127" t="str">
        <f aca="false">IF($E$10="SIM","******","")</f>
        <v/>
      </c>
      <c r="C142" s="128" t="str">
        <f aca="false">IF('Dados Gerais'!$F$10="Apenas Instalação","N/A",IF('Dados Gerais'!$F$9="sim","******",""))</f>
        <v/>
      </c>
      <c r="D142" s="128" t="str">
        <f aca="false">IF('Dados Gerais'!$F$10="apenas retirada","N/A",IF('Dados Gerais'!$F$9="sim","******",""))</f>
        <v/>
      </c>
      <c r="E142" s="128" t="str">
        <f aca="false">IF('Dados Gerais'!$F$10="Apenas Instalação","",IF('Dados Gerais'!$F$10="Apenas Retirada","N/A",IF('Dados Gerais'!$F$10="Substituição","N/A",IF('Dados Gerais'!$F$9="sim","******",""))))</f>
        <v/>
      </c>
      <c r="F142" s="128" t="str">
        <f aca="false">IF($E$10="SIM","******","")</f>
        <v/>
      </c>
      <c r="G142" s="128" t="str">
        <f aca="false">IF($E$10="SIM","******","")</f>
        <v/>
      </c>
      <c r="H142" s="128" t="str">
        <f aca="false">IF($E$10="SIM","******","")</f>
        <v/>
      </c>
      <c r="I142" s="129" t="str">
        <f aca="false">IF($E$10="SIM","******","")</f>
        <v/>
      </c>
    </row>
    <row r="143" customFormat="false" ht="15" hidden="false" customHeight="true" outlineLevel="0" collapsed="false">
      <c r="B143" s="127" t="str">
        <f aca="false">IF($E$10="SIM","******","")</f>
        <v/>
      </c>
      <c r="C143" s="128" t="str">
        <f aca="false">IF('Dados Gerais'!$F$10="Apenas Instalação","N/A",IF('Dados Gerais'!$F$9="sim","******",""))</f>
        <v/>
      </c>
      <c r="D143" s="128" t="str">
        <f aca="false">IF('Dados Gerais'!$F$10="apenas retirada","N/A",IF('Dados Gerais'!$F$9="sim","******",""))</f>
        <v/>
      </c>
      <c r="E143" s="128" t="str">
        <f aca="false">IF('Dados Gerais'!$F$10="Apenas Instalação","",IF('Dados Gerais'!$F$10="Apenas Retirada","N/A",IF('Dados Gerais'!$F$10="Substituição","N/A",IF('Dados Gerais'!$F$9="sim","******",""))))</f>
        <v/>
      </c>
      <c r="F143" s="128" t="str">
        <f aca="false">IF($E$10="SIM","******","")</f>
        <v/>
      </c>
      <c r="G143" s="128" t="str">
        <f aca="false">IF($E$10="SIM","******","")</f>
        <v/>
      </c>
      <c r="H143" s="128" t="str">
        <f aca="false">IF($E$10="SIM","******","")</f>
        <v/>
      </c>
      <c r="I143" s="129" t="str">
        <f aca="false">IF($E$10="SIM","******","")</f>
        <v/>
      </c>
    </row>
    <row r="144" customFormat="false" ht="15" hidden="false" customHeight="true" outlineLevel="0" collapsed="false">
      <c r="B144" s="127" t="str">
        <f aca="false">IF($E$10="SIM","******","")</f>
        <v/>
      </c>
      <c r="C144" s="128" t="str">
        <f aca="false">IF('Dados Gerais'!$F$10="Apenas Instalação","N/A",IF('Dados Gerais'!$F$9="sim","******",""))</f>
        <v/>
      </c>
      <c r="D144" s="128" t="str">
        <f aca="false">IF('Dados Gerais'!$F$10="apenas retirada","N/A",IF('Dados Gerais'!$F$9="sim","******",""))</f>
        <v/>
      </c>
      <c r="E144" s="128" t="str">
        <f aca="false">IF('Dados Gerais'!$F$10="Apenas Instalação","",IF('Dados Gerais'!$F$10="Apenas Retirada","N/A",IF('Dados Gerais'!$F$10="Substituição","N/A",IF('Dados Gerais'!$F$9="sim","******",""))))</f>
        <v/>
      </c>
      <c r="F144" s="128" t="str">
        <f aca="false">IF($E$10="SIM","******","")</f>
        <v/>
      </c>
      <c r="G144" s="128" t="str">
        <f aca="false">IF($E$10="SIM","******","")</f>
        <v/>
      </c>
      <c r="H144" s="128" t="str">
        <f aca="false">IF($E$10="SIM","******","")</f>
        <v/>
      </c>
      <c r="I144" s="129" t="str">
        <f aca="false">IF($E$10="SIM","******","")</f>
        <v/>
      </c>
    </row>
    <row r="145" customFormat="false" ht="15" hidden="false" customHeight="true" outlineLevel="0" collapsed="false">
      <c r="B145" s="127" t="str">
        <f aca="false">IF($E$10="SIM","******","")</f>
        <v/>
      </c>
      <c r="C145" s="128" t="str">
        <f aca="false">IF('Dados Gerais'!$F$10="Apenas Instalação","N/A",IF('Dados Gerais'!$F$9="sim","******",""))</f>
        <v/>
      </c>
      <c r="D145" s="128" t="str">
        <f aca="false">IF('Dados Gerais'!$F$10="apenas retirada","N/A",IF('Dados Gerais'!$F$9="sim","******",""))</f>
        <v/>
      </c>
      <c r="E145" s="128" t="str">
        <f aca="false">IF('Dados Gerais'!$F$10="Apenas Instalação","",IF('Dados Gerais'!$F$10="Apenas Retirada","N/A",IF('Dados Gerais'!$F$10="Substituição","N/A",IF('Dados Gerais'!$F$9="sim","******",""))))</f>
        <v/>
      </c>
      <c r="F145" s="128" t="str">
        <f aca="false">IF($E$10="SIM","******","")</f>
        <v/>
      </c>
      <c r="G145" s="128" t="str">
        <f aca="false">IF($E$10="SIM","******","")</f>
        <v/>
      </c>
      <c r="H145" s="128" t="str">
        <f aca="false">IF($E$10="SIM","******","")</f>
        <v/>
      </c>
      <c r="I145" s="129" t="str">
        <f aca="false">IF($E$10="SIM","******","")</f>
        <v/>
      </c>
    </row>
    <row r="146" customFormat="false" ht="15" hidden="false" customHeight="true" outlineLevel="0" collapsed="false">
      <c r="B146" s="127" t="str">
        <f aca="false">IF($E$10="SIM","******","")</f>
        <v/>
      </c>
      <c r="C146" s="128" t="str">
        <f aca="false">IF('Dados Gerais'!$F$10="Apenas Instalação","N/A",IF('Dados Gerais'!$F$9="sim","******",""))</f>
        <v/>
      </c>
      <c r="D146" s="128" t="str">
        <f aca="false">IF('Dados Gerais'!$F$10="apenas retirada","N/A",IF('Dados Gerais'!$F$9="sim","******",""))</f>
        <v/>
      </c>
      <c r="E146" s="128" t="str">
        <f aca="false">IF('Dados Gerais'!$F$10="Apenas Instalação","",IF('Dados Gerais'!$F$10="Apenas Retirada","N/A",IF('Dados Gerais'!$F$10="Substituição","N/A",IF('Dados Gerais'!$F$9="sim","******",""))))</f>
        <v/>
      </c>
      <c r="F146" s="128" t="str">
        <f aca="false">IF($E$10="SIM","******","")</f>
        <v/>
      </c>
      <c r="G146" s="128" t="str">
        <f aca="false">IF($E$10="SIM","******","")</f>
        <v/>
      </c>
      <c r="H146" s="128" t="str">
        <f aca="false">IF($E$10="SIM","******","")</f>
        <v/>
      </c>
      <c r="I146" s="129" t="str">
        <f aca="false">IF($E$10="SIM","******","")</f>
        <v/>
      </c>
    </row>
    <row r="147" customFormat="false" ht="15" hidden="false" customHeight="true" outlineLevel="0" collapsed="false">
      <c r="B147" s="127" t="str">
        <f aca="false">IF($E$10="SIM","******","")</f>
        <v/>
      </c>
      <c r="C147" s="128" t="str">
        <f aca="false">IF('Dados Gerais'!$F$10="Apenas Instalação","N/A",IF('Dados Gerais'!$F$9="sim","******",""))</f>
        <v/>
      </c>
      <c r="D147" s="128" t="str">
        <f aca="false">IF('Dados Gerais'!$F$10="apenas retirada","N/A",IF('Dados Gerais'!$F$9="sim","******",""))</f>
        <v/>
      </c>
      <c r="E147" s="128" t="str">
        <f aca="false">IF('Dados Gerais'!$F$10="Apenas Instalação","",IF('Dados Gerais'!$F$10="Apenas Retirada","N/A",IF('Dados Gerais'!$F$10="Substituição","N/A",IF('Dados Gerais'!$F$9="sim","******",""))))</f>
        <v/>
      </c>
      <c r="F147" s="128" t="str">
        <f aca="false">IF($E$10="SIM","******","")</f>
        <v/>
      </c>
      <c r="G147" s="128" t="str">
        <f aca="false">IF($E$10="SIM","******","")</f>
        <v/>
      </c>
      <c r="H147" s="128" t="str">
        <f aca="false">IF($E$10="SIM","******","")</f>
        <v/>
      </c>
      <c r="I147" s="129" t="str">
        <f aca="false">IF($E$10="SIM","******","")</f>
        <v/>
      </c>
    </row>
    <row r="148" customFormat="false" ht="15" hidden="false" customHeight="true" outlineLevel="0" collapsed="false">
      <c r="B148" s="127" t="str">
        <f aca="false">IF($E$10="SIM","******","")</f>
        <v/>
      </c>
      <c r="C148" s="128" t="str">
        <f aca="false">IF('Dados Gerais'!$F$10="Apenas Instalação","N/A",IF('Dados Gerais'!$F$9="sim","******",""))</f>
        <v/>
      </c>
      <c r="D148" s="128" t="str">
        <f aca="false">IF('Dados Gerais'!$F$10="apenas retirada","N/A",IF('Dados Gerais'!$F$9="sim","******",""))</f>
        <v/>
      </c>
      <c r="E148" s="128" t="str">
        <f aca="false">IF('Dados Gerais'!$F$10="Apenas Instalação","",IF('Dados Gerais'!$F$10="Apenas Retirada","N/A",IF('Dados Gerais'!$F$10="Substituição","N/A",IF('Dados Gerais'!$F$9="sim","******",""))))</f>
        <v/>
      </c>
      <c r="F148" s="128" t="str">
        <f aca="false">IF($E$10="SIM","******","")</f>
        <v/>
      </c>
      <c r="G148" s="128" t="str">
        <f aca="false">IF($E$10="SIM","******","")</f>
        <v/>
      </c>
      <c r="H148" s="128" t="str">
        <f aca="false">IF($E$10="SIM","******","")</f>
        <v/>
      </c>
      <c r="I148" s="129" t="str">
        <f aca="false">IF($E$10="SIM","******","")</f>
        <v/>
      </c>
    </row>
    <row r="149" customFormat="false" ht="15" hidden="false" customHeight="true" outlineLevel="0" collapsed="false">
      <c r="B149" s="127" t="str">
        <f aca="false">IF($E$10="SIM","******","")</f>
        <v/>
      </c>
      <c r="C149" s="128" t="str">
        <f aca="false">IF('Dados Gerais'!$F$10="Apenas Instalação","N/A",IF('Dados Gerais'!$F$9="sim","******",""))</f>
        <v/>
      </c>
      <c r="D149" s="128" t="str">
        <f aca="false">IF('Dados Gerais'!$F$10="apenas retirada","N/A",IF('Dados Gerais'!$F$9="sim","******",""))</f>
        <v/>
      </c>
      <c r="E149" s="128" t="str">
        <f aca="false">IF('Dados Gerais'!$F$10="Apenas Instalação","",IF('Dados Gerais'!$F$10="Apenas Retirada","N/A",IF('Dados Gerais'!$F$10="Substituição","N/A",IF('Dados Gerais'!$F$9="sim","******",""))))</f>
        <v/>
      </c>
      <c r="F149" s="128" t="str">
        <f aca="false">IF($E$10="SIM","******","")</f>
        <v/>
      </c>
      <c r="G149" s="128" t="str">
        <f aca="false">IF($E$10="SIM","******","")</f>
        <v/>
      </c>
      <c r="H149" s="128" t="str">
        <f aca="false">IF($E$10="SIM","******","")</f>
        <v/>
      </c>
      <c r="I149" s="129" t="str">
        <f aca="false">IF($E$10="SIM","******","")</f>
        <v/>
      </c>
    </row>
    <row r="150" customFormat="false" ht="15" hidden="false" customHeight="true" outlineLevel="0" collapsed="false">
      <c r="B150" s="127" t="str">
        <f aca="false">IF($E$10="SIM","******","")</f>
        <v/>
      </c>
      <c r="C150" s="128" t="str">
        <f aca="false">IF('Dados Gerais'!$F$10="Apenas Instalação","N/A",IF('Dados Gerais'!$F$9="sim","******",""))</f>
        <v/>
      </c>
      <c r="D150" s="128" t="str">
        <f aca="false">IF('Dados Gerais'!$F$10="apenas retirada","N/A",IF('Dados Gerais'!$F$9="sim","******",""))</f>
        <v/>
      </c>
      <c r="E150" s="128" t="str">
        <f aca="false">IF('Dados Gerais'!$F$10="Apenas Instalação","",IF('Dados Gerais'!$F$10="Apenas Retirada","N/A",IF('Dados Gerais'!$F$10="Substituição","N/A",IF('Dados Gerais'!$F$9="sim","******",""))))</f>
        <v/>
      </c>
      <c r="F150" s="128" t="str">
        <f aca="false">IF($E$10="SIM","******","")</f>
        <v/>
      </c>
      <c r="G150" s="128" t="str">
        <f aca="false">IF($E$10="SIM","******","")</f>
        <v/>
      </c>
      <c r="H150" s="128" t="str">
        <f aca="false">IF($E$10="SIM","******","")</f>
        <v/>
      </c>
      <c r="I150" s="129" t="str">
        <f aca="false">IF($E$10="SIM","******","")</f>
        <v/>
      </c>
    </row>
    <row r="151" customFormat="false" ht="15.75" hidden="false" customHeight="true" outlineLevel="0" collapsed="false">
      <c r="B151" s="130" t="str">
        <f aca="false">IF($E$10="SIM","******","")</f>
        <v/>
      </c>
      <c r="C151" s="131" t="str">
        <f aca="false">IF('Dados Gerais'!$F$10="Apenas Instalação","N/A",IF('Dados Gerais'!$F$9="sim","******",""))</f>
        <v/>
      </c>
      <c r="D151" s="131" t="str">
        <f aca="false">IF('Dados Gerais'!$F$10="apenas retirada","N/A",IF('Dados Gerais'!$F$9="sim","******",""))</f>
        <v/>
      </c>
      <c r="E151" s="131" t="str">
        <f aca="false">IF('Dados Gerais'!$F$10="Apenas Instalação","",IF('Dados Gerais'!$F$10="Apenas Retirada","N/A",IF('Dados Gerais'!$F$10="Substituição","N/A",IF('Dados Gerais'!$F$9="sim","******",""))))</f>
        <v/>
      </c>
      <c r="F151" s="131" t="str">
        <f aca="false">IF($E$10="SIM","******","")</f>
        <v/>
      </c>
      <c r="G151" s="131" t="str">
        <f aca="false">IF($E$10="SIM","******","")</f>
        <v/>
      </c>
      <c r="H151" s="131" t="str">
        <f aca="false">IF($E$10="SIM","******","")</f>
        <v/>
      </c>
      <c r="I151" s="132" t="str">
        <f aca="false">IF($E$10="SIM","******","")</f>
        <v/>
      </c>
    </row>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sheetData>
  <sheetProtection sheet="true" password="c49b" scenarios="true"/>
  <mergeCells count="8">
    <mergeCell ref="F4:I4"/>
    <mergeCell ref="B6:I7"/>
    <mergeCell ref="B8:I8"/>
    <mergeCell ref="B9:D9"/>
    <mergeCell ref="E9:F9"/>
    <mergeCell ref="B10:D10"/>
    <mergeCell ref="E10:F10"/>
    <mergeCell ref="G10:I10"/>
  </mergeCells>
  <conditionalFormatting sqref="G10:I10">
    <cfRule type="cellIs" priority="2" operator="equal" aboveAverage="0" equalAverage="0" bottom="0" percent="0" rank="0" text="" dxfId="32">
      <formula>"DE ACORDO COM AS ISENÇÕES DE PROJETO"</formula>
    </cfRule>
    <cfRule type="cellIs" priority="3" operator="equal" aboveAverage="0" equalAverage="0" bottom="0" percent="0" rank="0" text="" dxfId="33">
      <formula>"Deverá Apresentar Projeto Completo"</formula>
    </cfRule>
  </conditionalFormatting>
  <conditionalFormatting sqref="B12:I12 B108:I122 B143:I151">
    <cfRule type="cellIs" priority="4" operator="equal" aboveAverage="0" equalAverage="0" bottom="0" percent="0" rank="0" text="" dxfId="34">
      <formula>"******"</formula>
    </cfRule>
  </conditionalFormatting>
  <conditionalFormatting sqref="E10">
    <cfRule type="cellIs" priority="5" operator="equal" aboveAverage="0" equalAverage="0" bottom="0" percent="0" rank="0" text="" dxfId="35">
      <formula>"Sim"</formula>
    </cfRule>
  </conditionalFormatting>
  <conditionalFormatting sqref="B57:I70 B102:I107">
    <cfRule type="cellIs" priority="6" operator="equal" aboveAverage="0" equalAverage="0" bottom="0" percent="0" rank="0" text="" dxfId="36">
      <formula>"******"</formula>
    </cfRule>
  </conditionalFormatting>
  <conditionalFormatting sqref="B33:I56">
    <cfRule type="cellIs" priority="7" operator="equal" aboveAverage="0" equalAverage="0" bottom="0" percent="0" rank="0" text="" dxfId="37">
      <formula>"******"</formula>
    </cfRule>
  </conditionalFormatting>
  <conditionalFormatting sqref="B13:I32">
    <cfRule type="cellIs" priority="8" operator="equal" aboveAverage="0" equalAverage="0" bottom="0" percent="0" rank="0" text="" dxfId="38">
      <formula>"******"</formula>
    </cfRule>
  </conditionalFormatting>
  <conditionalFormatting sqref="B77:I101">
    <cfRule type="cellIs" priority="9" operator="equal" aboveAverage="0" equalAverage="0" bottom="0" percent="0" rank="0" text="" dxfId="39">
      <formula>"******"</formula>
    </cfRule>
  </conditionalFormatting>
  <conditionalFormatting sqref="B71:I76">
    <cfRule type="cellIs" priority="10" operator="equal" aboveAverage="0" equalAverage="0" bottom="0" percent="0" rank="0" text="" dxfId="40">
      <formula>"******"</formula>
    </cfRule>
  </conditionalFormatting>
  <conditionalFormatting sqref="B123:I132">
    <cfRule type="cellIs" priority="11" operator="equal" aboveAverage="0" equalAverage="0" bottom="0" percent="0" rank="0" text="" dxfId="41">
      <formula>"******"</formula>
    </cfRule>
  </conditionalFormatting>
  <conditionalFormatting sqref="B133:I142">
    <cfRule type="cellIs" priority="12" operator="equal" aboveAverage="0" equalAverage="0" bottom="0" percent="0" rank="0" text="" dxfId="42">
      <formula>"******"</formula>
    </cfRule>
  </conditionalFormatting>
  <dataValidations count="2">
    <dataValidation allowBlank="true" errorStyle="stop" operator="between" showDropDown="false" showErrorMessage="true" showInputMessage="false" sqref="E12:E151" type="list">
      <formula1>Fases</formula1>
      <formula2>0</formula2>
    </dataValidation>
    <dataValidation allowBlank="true" errorStyle="stop" operator="between" showDropDown="false" showErrorMessage="true" showInputMessage="false" sqref="C12:D151" type="list">
      <formula1>Retiradas</formula1>
      <formula2>0</formula2>
    </dataValidation>
  </dataValidations>
  <printOptions headings="false" gridLines="false" gridLinesSet="true" horizontalCentered="true" verticalCentered="true"/>
  <pageMargins left="0.511805555555556" right="0.511805555555556"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L155"/>
  <sheetViews>
    <sheetView showFormulas="false" showGridLines="false" showRowColHeaders="false" showZeros="true" rightToLeft="false" tabSelected="false" showOutlineSymbols="true" defaultGridColor="true" view="normal" topLeftCell="A1" colorId="64" zoomScale="94" zoomScaleNormal="94" zoomScalePageLayoutView="100" workbookViewId="0">
      <pane xSplit="0" ySplit="5" topLeftCell="A8" activePane="bottomLeft" state="frozen"/>
      <selection pane="topLeft" activeCell="A1" activeCellId="0" sqref="A1"/>
      <selection pane="bottomLeft" activeCell="F4" activeCellId="0" sqref="F4:I4"/>
    </sheetView>
  </sheetViews>
  <sheetFormatPr defaultColWidth="9.13671875" defaultRowHeight="15" zeroHeight="tru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8.7"/>
    <col collapsed="false" customWidth="true" hidden="false" outlineLevel="0" max="5" min="4" style="0" width="8.99"/>
    <col collapsed="false" customWidth="true" hidden="false" outlineLevel="0" max="7" min="6" style="0" width="13.41"/>
    <col collapsed="false" customWidth="true" hidden="false" outlineLevel="0" max="8" min="8" style="0" width="26.7"/>
    <col collapsed="false" customWidth="true" hidden="false" outlineLevel="0" max="9" min="9" style="0" width="8.28"/>
    <col collapsed="false" customWidth="true" hidden="false" outlineLevel="0" max="10" min="10" style="0" width="2.13"/>
    <col collapsed="false" customWidth="true" hidden="false" outlineLevel="0" max="11" min="11" style="0" width="13.7"/>
    <col collapsed="false" customWidth="true" hidden="false" outlineLevel="0" max="12" min="12" style="0" width="2.13"/>
    <col collapsed="false" customWidth="true" hidden="false" outlineLevel="0" max="13" min="13" style="0" width="13.7"/>
    <col collapsed="false" customWidth="true" hidden="false" outlineLevel="0" max="14" min="14" style="0" width="2.13"/>
    <col collapsed="false" customWidth="false" hidden="true" outlineLevel="0" max="257" min="15" style="0" width="9.14"/>
  </cols>
  <sheetData>
    <row r="1" customFormat="false" ht="15" hidden="false" customHeight="true" outlineLevel="0" collapsed="false"/>
    <row r="2" customFormat="false" ht="15" hidden="false" customHeight="true" outlineLevel="0" collapsed="false"/>
    <row r="3" customFormat="false" ht="15.75" hidden="false" customHeight="true" outlineLevel="0" collapsed="false"/>
    <row r="4" customFormat="false" ht="49.5" hidden="false" customHeight="true" outlineLevel="0" collapsed="false">
      <c r="B4" s="18"/>
      <c r="C4" s="19"/>
      <c r="D4" s="19"/>
      <c r="E4" s="19"/>
      <c r="F4" s="20" t="s">
        <v>10</v>
      </c>
      <c r="G4" s="20"/>
      <c r="H4" s="20"/>
      <c r="I4" s="20"/>
    </row>
    <row r="5" customFormat="false" ht="12.95" hidden="false" customHeight="true" outlineLevel="0" collapsed="false">
      <c r="B5" s="1"/>
      <c r="C5" s="2"/>
      <c r="D5" s="2"/>
      <c r="E5" s="2"/>
      <c r="F5" s="55"/>
      <c r="G5" s="55"/>
      <c r="H5" s="55"/>
      <c r="I5" s="55"/>
      <c r="J5" s="1"/>
    </row>
    <row r="6" customFormat="false" ht="15" hidden="false" customHeight="true" outlineLevel="0" collapsed="false">
      <c r="B6" s="56" t="s">
        <v>40</v>
      </c>
      <c r="C6" s="56"/>
      <c r="D6" s="56"/>
      <c r="E6" s="56"/>
      <c r="F6" s="56"/>
      <c r="G6" s="56"/>
      <c r="H6" s="56"/>
      <c r="I6" s="56"/>
      <c r="L6" s="1"/>
    </row>
    <row r="7" customFormat="false" ht="15" hidden="false" customHeight="true" outlineLevel="0" collapsed="false">
      <c r="B7" s="56"/>
      <c r="C7" s="56"/>
      <c r="D7" s="56"/>
      <c r="E7" s="56"/>
      <c r="F7" s="56"/>
      <c r="G7" s="56"/>
      <c r="H7" s="56"/>
      <c r="I7" s="56"/>
    </row>
    <row r="8" customFormat="false" ht="236.25" hidden="false" customHeight="true" outlineLevel="0" collapsed="false">
      <c r="B8" s="136"/>
      <c r="C8" s="136"/>
      <c r="D8" s="136"/>
      <c r="E8" s="136"/>
      <c r="F8" s="136"/>
      <c r="G8" s="136"/>
      <c r="H8" s="136"/>
      <c r="I8" s="136"/>
    </row>
    <row r="9" customFormat="false" ht="15.75" hidden="false" customHeight="true" outlineLevel="0" collapsed="false">
      <c r="B9" s="118" t="s">
        <v>41</v>
      </c>
      <c r="C9" s="118"/>
      <c r="D9" s="118"/>
      <c r="E9" s="119"/>
      <c r="F9" s="119"/>
      <c r="G9" s="120" t="s">
        <v>42</v>
      </c>
      <c r="H9" s="121" t="n">
        <f aca="false">'Dados Gerais'!F11</f>
        <v>0</v>
      </c>
      <c r="I9" s="122" t="n">
        <f aca="false">'Dados Gerais'!J11</f>
        <v>0</v>
      </c>
    </row>
    <row r="10" customFormat="false" ht="15.75" hidden="false" customHeight="true" outlineLevel="0" collapsed="false">
      <c r="B10" s="118" t="s">
        <v>45</v>
      </c>
      <c r="C10" s="118"/>
      <c r="D10" s="118"/>
      <c r="E10" s="59" t="n">
        <f aca="false">'Dados Gerais'!F9</f>
        <v>0</v>
      </c>
      <c r="F10" s="59"/>
      <c r="G10" s="63" t="str">
        <f aca="false">IF(E10="SIM","DEVERÁ APRESENTAR PROJETO COMPLETO",IF(E10="não","DE ACORDO COM AS ISENÇÕES DE PROJETO",""))</f>
        <v/>
      </c>
      <c r="H10" s="63"/>
      <c r="I10" s="63"/>
    </row>
    <row r="11" customFormat="false" ht="30.75" hidden="false" customHeight="true" outlineLevel="0" collapsed="false">
      <c r="B11" s="134" t="s">
        <v>47</v>
      </c>
      <c r="C11" s="134" t="s">
        <v>48</v>
      </c>
      <c r="D11" s="134" t="s">
        <v>49</v>
      </c>
      <c r="E11" s="134" t="s">
        <v>50</v>
      </c>
      <c r="F11" s="134" t="s">
        <v>71</v>
      </c>
      <c r="G11" s="134" t="s">
        <v>72</v>
      </c>
      <c r="H11" s="134" t="s">
        <v>73</v>
      </c>
      <c r="I11" s="134" t="s">
        <v>74</v>
      </c>
    </row>
    <row r="12" customFormat="false" ht="15" hidden="false" customHeight="true" outlineLevel="0" collapsed="false">
      <c r="B12" s="124" t="str">
        <f aca="false">IF($E$10="SIM","******","")</f>
        <v/>
      </c>
      <c r="C12" s="135" t="str">
        <f aca="false">IF('Dados Gerais'!$F$10="Apenas Instalação","N/A",IF('Dados Gerais'!$F$9="sim","******",""))</f>
        <v/>
      </c>
      <c r="D12" s="125" t="str">
        <f aca="false">IF('Dados Gerais'!$F$10="apenas retirada","N/A",IF('Dados Gerais'!$F$9="sim","******",""))</f>
        <v/>
      </c>
      <c r="E12" s="125" t="str">
        <f aca="false">IF('Dados Gerais'!$F$10="Apenas Instalação","",IF('Dados Gerais'!$F$10="Apenas Retirada","N/A",IF('Dados Gerais'!$F$10="Substituição","N/A",IF('Dados Gerais'!$F$9="sim","******",""))))</f>
        <v/>
      </c>
      <c r="F12" s="125" t="str">
        <f aca="false">IF($E$10="SIM","******","")</f>
        <v/>
      </c>
      <c r="G12" s="125" t="str">
        <f aca="false">IF($E$10="SIM","******","")</f>
        <v/>
      </c>
      <c r="H12" s="125" t="str">
        <f aca="false">IF($E$10="SIM","******","")</f>
        <v/>
      </c>
      <c r="I12" s="126" t="str">
        <f aca="false">IF($E$10="SIM","******","")</f>
        <v/>
      </c>
    </row>
    <row r="13" customFormat="false" ht="15" hidden="false" customHeight="true" outlineLevel="0" collapsed="false">
      <c r="B13" s="127" t="str">
        <f aca="false">IF($E$10="SIM","******","")</f>
        <v/>
      </c>
      <c r="C13" s="128" t="str">
        <f aca="false">IF('Dados Gerais'!$F$10="Apenas Instalação","N/A",IF('Dados Gerais'!$F$9="sim","******",""))</f>
        <v/>
      </c>
      <c r="D13" s="128" t="str">
        <f aca="false">IF('Dados Gerais'!$F$10="apenas retirada","N/A",IF('Dados Gerais'!$F$9="sim","******",""))</f>
        <v/>
      </c>
      <c r="E13" s="128" t="str">
        <f aca="false">IF('Dados Gerais'!$F$10="Apenas Instalação","",IF('Dados Gerais'!$F$10="Apenas Retirada","N/A",IF('Dados Gerais'!$F$10="Substituição","N/A",IF('Dados Gerais'!$F$9="sim","******",""))))</f>
        <v/>
      </c>
      <c r="F13" s="128" t="str">
        <f aca="false">IF($E$10="SIM","******","")</f>
        <v/>
      </c>
      <c r="G13" s="128" t="str">
        <f aca="false">IF($E$10="SIM","******","")</f>
        <v/>
      </c>
      <c r="H13" s="128" t="str">
        <f aca="false">IF($E$10="SIM","******","")</f>
        <v/>
      </c>
      <c r="I13" s="129" t="str">
        <f aca="false">IF($E$10="SIM","******","")</f>
        <v/>
      </c>
    </row>
    <row r="14" customFormat="false" ht="15" hidden="false" customHeight="true" outlineLevel="0" collapsed="false">
      <c r="B14" s="127" t="str">
        <f aca="false">IF($E$10="SIM","******","")</f>
        <v/>
      </c>
      <c r="C14" s="128" t="str">
        <f aca="false">IF('Dados Gerais'!$F$10="Apenas Instalação","N/A",IF('Dados Gerais'!$F$9="sim","******",""))</f>
        <v/>
      </c>
      <c r="D14" s="128" t="str">
        <f aca="false">IF('Dados Gerais'!$F$10="apenas retirada","N/A",IF('Dados Gerais'!$F$9="sim","******",""))</f>
        <v/>
      </c>
      <c r="E14" s="128" t="str">
        <f aca="false">IF('Dados Gerais'!$F$10="Apenas Instalação","",IF('Dados Gerais'!$F$10="Apenas Retirada","N/A",IF('Dados Gerais'!$F$10="Substituição","N/A",IF('Dados Gerais'!$F$9="sim","******",""))))</f>
        <v/>
      </c>
      <c r="F14" s="128" t="str">
        <f aca="false">IF($E$10="SIM","******","")</f>
        <v/>
      </c>
      <c r="G14" s="128" t="str">
        <f aca="false">IF($E$10="SIM","******","")</f>
        <v/>
      </c>
      <c r="H14" s="128" t="str">
        <f aca="false">IF($E$10="SIM","******","")</f>
        <v/>
      </c>
      <c r="I14" s="129" t="str">
        <f aca="false">IF($E$10="SIM","******","")</f>
        <v/>
      </c>
    </row>
    <row r="15" customFormat="false" ht="15" hidden="false" customHeight="true" outlineLevel="0" collapsed="false">
      <c r="B15" s="127" t="str">
        <f aca="false">IF($E$10="SIM","******","")</f>
        <v/>
      </c>
      <c r="C15" s="128" t="str">
        <f aca="false">IF('Dados Gerais'!$F$10="Apenas Instalação","N/A",IF('Dados Gerais'!$F$9="sim","******",""))</f>
        <v/>
      </c>
      <c r="D15" s="128" t="str">
        <f aca="false">IF('Dados Gerais'!$F$10="apenas retirada","N/A",IF('Dados Gerais'!$F$9="sim","******",""))</f>
        <v/>
      </c>
      <c r="E15" s="128" t="str">
        <f aca="false">IF('Dados Gerais'!$F$10="Apenas Instalação","",IF('Dados Gerais'!$F$10="Apenas Retirada","N/A",IF('Dados Gerais'!$F$10="Substituição","N/A",IF('Dados Gerais'!$F$9="sim","******",""))))</f>
        <v/>
      </c>
      <c r="F15" s="128" t="str">
        <f aca="false">IF($E$10="SIM","******","")</f>
        <v/>
      </c>
      <c r="G15" s="128" t="str">
        <f aca="false">IF($E$10="SIM","******","")</f>
        <v/>
      </c>
      <c r="H15" s="128" t="str">
        <f aca="false">IF($E$10="SIM","******","")</f>
        <v/>
      </c>
      <c r="I15" s="129" t="str">
        <f aca="false">IF($E$10="SIM","******","")</f>
        <v/>
      </c>
    </row>
    <row r="16" customFormat="false" ht="15" hidden="false" customHeight="true" outlineLevel="0" collapsed="false">
      <c r="B16" s="127" t="str">
        <f aca="false">IF($E$10="SIM","******","")</f>
        <v/>
      </c>
      <c r="C16" s="128" t="str">
        <f aca="false">IF('Dados Gerais'!$F$10="Apenas Instalação","N/A",IF('Dados Gerais'!$F$9="sim","******",""))</f>
        <v/>
      </c>
      <c r="D16" s="128" t="str">
        <f aca="false">IF('Dados Gerais'!$F$10="apenas retirada","N/A",IF('Dados Gerais'!$F$9="sim","******",""))</f>
        <v/>
      </c>
      <c r="E16" s="128" t="str">
        <f aca="false">IF('Dados Gerais'!$F$10="Apenas Instalação","",IF('Dados Gerais'!$F$10="Apenas Retirada","N/A",IF('Dados Gerais'!$F$10="Substituição","N/A",IF('Dados Gerais'!$F$9="sim","******",""))))</f>
        <v/>
      </c>
      <c r="F16" s="128" t="str">
        <f aca="false">IF($E$10="SIM","******","")</f>
        <v/>
      </c>
      <c r="G16" s="128" t="str">
        <f aca="false">IF($E$10="SIM","******","")</f>
        <v/>
      </c>
      <c r="H16" s="128" t="str">
        <f aca="false">IF($E$10="SIM","******","")</f>
        <v/>
      </c>
      <c r="I16" s="129" t="str">
        <f aca="false">IF($E$10="SIM","******","")</f>
        <v/>
      </c>
    </row>
    <row r="17" customFormat="false" ht="15" hidden="false" customHeight="true" outlineLevel="0" collapsed="false">
      <c r="B17" s="127" t="str">
        <f aca="false">IF($E$10="SIM","******","")</f>
        <v/>
      </c>
      <c r="C17" s="128" t="str">
        <f aca="false">IF('Dados Gerais'!$F$10="Apenas Instalação","N/A",IF('Dados Gerais'!$F$9="sim","******",""))</f>
        <v/>
      </c>
      <c r="D17" s="128" t="str">
        <f aca="false">IF('Dados Gerais'!$F$10="apenas retirada","N/A",IF('Dados Gerais'!$F$9="sim","******",""))</f>
        <v/>
      </c>
      <c r="E17" s="128" t="str">
        <f aca="false">IF('Dados Gerais'!$F$10="Apenas Instalação","",IF('Dados Gerais'!$F$10="Apenas Retirada","N/A",IF('Dados Gerais'!$F$10="Substituição","N/A",IF('Dados Gerais'!$F$9="sim","******",""))))</f>
        <v/>
      </c>
      <c r="F17" s="128" t="str">
        <f aca="false">IF($E$10="SIM","******","")</f>
        <v/>
      </c>
      <c r="G17" s="128" t="str">
        <f aca="false">IF($E$10="SIM","******","")</f>
        <v/>
      </c>
      <c r="H17" s="128" t="str">
        <f aca="false">IF($E$10="SIM","******","")</f>
        <v/>
      </c>
      <c r="I17" s="129" t="str">
        <f aca="false">IF($E$10="SIM","******","")</f>
        <v/>
      </c>
    </row>
    <row r="18" customFormat="false" ht="15" hidden="false" customHeight="true" outlineLevel="0" collapsed="false">
      <c r="B18" s="127" t="str">
        <f aca="false">IF($E$10="SIM","******","")</f>
        <v/>
      </c>
      <c r="C18" s="128" t="str">
        <f aca="false">IF('Dados Gerais'!$F$10="Apenas Instalação","N/A",IF('Dados Gerais'!$F$9="sim","******",""))</f>
        <v/>
      </c>
      <c r="D18" s="128" t="str">
        <f aca="false">IF('Dados Gerais'!$F$10="apenas retirada","N/A",IF('Dados Gerais'!$F$9="sim","******",""))</f>
        <v/>
      </c>
      <c r="E18" s="128" t="str">
        <f aca="false">IF('Dados Gerais'!$F$10="Apenas Instalação","",IF('Dados Gerais'!$F$10="Apenas Retirada","N/A",IF('Dados Gerais'!$F$10="Substituição","N/A",IF('Dados Gerais'!$F$9="sim","******",""))))</f>
        <v/>
      </c>
      <c r="F18" s="128" t="str">
        <f aca="false">IF($E$10="SIM","******","")</f>
        <v/>
      </c>
      <c r="G18" s="128" t="str">
        <f aca="false">IF($E$10="SIM","******","")</f>
        <v/>
      </c>
      <c r="H18" s="128" t="str">
        <f aca="false">IF($E$10="SIM","******","")</f>
        <v/>
      </c>
      <c r="I18" s="129" t="str">
        <f aca="false">IF($E$10="SIM","******","")</f>
        <v/>
      </c>
    </row>
    <row r="19" customFormat="false" ht="15" hidden="false" customHeight="true" outlineLevel="0" collapsed="false">
      <c r="B19" s="127" t="str">
        <f aca="false">IF($E$10="SIM","******","")</f>
        <v/>
      </c>
      <c r="C19" s="128" t="str">
        <f aca="false">IF('Dados Gerais'!$F$10="Apenas Instalação","N/A",IF('Dados Gerais'!$F$9="sim","******",""))</f>
        <v/>
      </c>
      <c r="D19" s="128" t="str">
        <f aca="false">IF('Dados Gerais'!$F$10="apenas retirada","N/A",IF('Dados Gerais'!$F$9="sim","******",""))</f>
        <v/>
      </c>
      <c r="E19" s="128" t="str">
        <f aca="false">IF('Dados Gerais'!$F$10="Apenas Instalação","",IF('Dados Gerais'!$F$10="Apenas Retirada","N/A",IF('Dados Gerais'!$F$10="Substituição","N/A",IF('Dados Gerais'!$F$9="sim","******",""))))</f>
        <v/>
      </c>
      <c r="F19" s="128" t="str">
        <f aca="false">IF($E$10="SIM","******","")</f>
        <v/>
      </c>
      <c r="G19" s="128" t="str">
        <f aca="false">IF($E$10="SIM","******","")</f>
        <v/>
      </c>
      <c r="H19" s="128" t="str">
        <f aca="false">IF($E$10="SIM","******","")</f>
        <v/>
      </c>
      <c r="I19" s="129" t="str">
        <f aca="false">IF($E$10="SIM","******","")</f>
        <v/>
      </c>
    </row>
    <row r="20" customFormat="false" ht="15" hidden="false" customHeight="true" outlineLevel="0" collapsed="false">
      <c r="B20" s="127" t="str">
        <f aca="false">IF($E$10="SIM","******","")</f>
        <v/>
      </c>
      <c r="C20" s="128" t="str">
        <f aca="false">IF('Dados Gerais'!$F$10="Apenas Instalação","N/A",IF('Dados Gerais'!$F$9="sim","******",""))</f>
        <v/>
      </c>
      <c r="D20" s="128" t="str">
        <f aca="false">IF('Dados Gerais'!$F$10="apenas retirada","N/A",IF('Dados Gerais'!$F$9="sim","******",""))</f>
        <v/>
      </c>
      <c r="E20" s="128" t="str">
        <f aca="false">IF('Dados Gerais'!$F$10="Apenas Instalação","",IF('Dados Gerais'!$F$10="Apenas Retirada","N/A",IF('Dados Gerais'!$F$10="Substituição","N/A",IF('Dados Gerais'!$F$9="sim","******",""))))</f>
        <v/>
      </c>
      <c r="F20" s="128" t="str">
        <f aca="false">IF($E$10="SIM","******","")</f>
        <v/>
      </c>
      <c r="G20" s="128" t="str">
        <f aca="false">IF($E$10="SIM","******","")</f>
        <v/>
      </c>
      <c r="H20" s="128" t="str">
        <f aca="false">IF($E$10="SIM","******","")</f>
        <v/>
      </c>
      <c r="I20" s="129" t="str">
        <f aca="false">IF($E$10="SIM","******","")</f>
        <v/>
      </c>
    </row>
    <row r="21" customFormat="false" ht="15" hidden="false" customHeight="true" outlineLevel="0" collapsed="false">
      <c r="B21" s="127" t="str">
        <f aca="false">IF($E$10="SIM","******","")</f>
        <v/>
      </c>
      <c r="C21" s="128" t="str">
        <f aca="false">IF('Dados Gerais'!$F$10="Apenas Instalação","N/A",IF('Dados Gerais'!$F$9="sim","******",""))</f>
        <v/>
      </c>
      <c r="D21" s="128" t="str">
        <f aca="false">IF('Dados Gerais'!$F$10="apenas retirada","N/A",IF('Dados Gerais'!$F$9="sim","******",""))</f>
        <v/>
      </c>
      <c r="E21" s="128" t="str">
        <f aca="false">IF('Dados Gerais'!$F$10="Apenas Instalação","",IF('Dados Gerais'!$F$10="Apenas Retirada","N/A",IF('Dados Gerais'!$F$10="Substituição","N/A",IF('Dados Gerais'!$F$9="sim","******",""))))</f>
        <v/>
      </c>
      <c r="F21" s="128" t="str">
        <f aca="false">IF($E$10="SIM","******","")</f>
        <v/>
      </c>
      <c r="G21" s="128" t="str">
        <f aca="false">IF($E$10="SIM","******","")</f>
        <v/>
      </c>
      <c r="H21" s="128" t="str">
        <f aca="false">IF($E$10="SIM","******","")</f>
        <v/>
      </c>
      <c r="I21" s="129" t="str">
        <f aca="false">IF($E$10="SIM","******","")</f>
        <v/>
      </c>
    </row>
    <row r="22" customFormat="false" ht="15" hidden="false" customHeight="true" outlineLevel="0" collapsed="false">
      <c r="B22" s="127" t="str">
        <f aca="false">IF($E$10="SIM","******","")</f>
        <v/>
      </c>
      <c r="C22" s="128" t="str">
        <f aca="false">IF('Dados Gerais'!$F$10="Apenas Instalação","N/A",IF('Dados Gerais'!$F$9="sim","******",""))</f>
        <v/>
      </c>
      <c r="D22" s="128" t="str">
        <f aca="false">IF('Dados Gerais'!$F$10="apenas retirada","N/A",IF('Dados Gerais'!$F$9="sim","******",""))</f>
        <v/>
      </c>
      <c r="E22" s="128" t="str">
        <f aca="false">IF('Dados Gerais'!$F$10="Apenas Instalação","",IF('Dados Gerais'!$F$10="Apenas Retirada","N/A",IF('Dados Gerais'!$F$10="Substituição","N/A",IF('Dados Gerais'!$F$9="sim","******",""))))</f>
        <v/>
      </c>
      <c r="F22" s="128" t="str">
        <f aca="false">IF($E$10="SIM","******","")</f>
        <v/>
      </c>
      <c r="G22" s="128" t="str">
        <f aca="false">IF($E$10="SIM","******","")</f>
        <v/>
      </c>
      <c r="H22" s="128" t="str">
        <f aca="false">IF($E$10="SIM","******","")</f>
        <v/>
      </c>
      <c r="I22" s="129" t="str">
        <f aca="false">IF($E$10="SIM","******","")</f>
        <v/>
      </c>
    </row>
    <row r="23" customFormat="false" ht="15" hidden="false" customHeight="true" outlineLevel="0" collapsed="false">
      <c r="B23" s="127" t="str">
        <f aca="false">IF($E$10="SIM","******","")</f>
        <v/>
      </c>
      <c r="C23" s="128" t="str">
        <f aca="false">IF('Dados Gerais'!$F$10="Apenas Instalação","N/A",IF('Dados Gerais'!$F$9="sim","******",""))</f>
        <v/>
      </c>
      <c r="D23" s="128" t="str">
        <f aca="false">IF('Dados Gerais'!$F$10="apenas retirada","N/A",IF('Dados Gerais'!$F$9="sim","******",""))</f>
        <v/>
      </c>
      <c r="E23" s="128" t="str">
        <f aca="false">IF('Dados Gerais'!$F$10="Apenas Instalação","",IF('Dados Gerais'!$F$10="Apenas Retirada","N/A",IF('Dados Gerais'!$F$10="Substituição","N/A",IF('Dados Gerais'!$F$9="sim","******",""))))</f>
        <v/>
      </c>
      <c r="F23" s="128" t="str">
        <f aca="false">IF($E$10="SIM","******","")</f>
        <v/>
      </c>
      <c r="G23" s="128" t="str">
        <f aca="false">IF($E$10="SIM","******","")</f>
        <v/>
      </c>
      <c r="H23" s="128" t="str">
        <f aca="false">IF($E$10="SIM","******","")</f>
        <v/>
      </c>
      <c r="I23" s="129" t="str">
        <f aca="false">IF($E$10="SIM","******","")</f>
        <v/>
      </c>
    </row>
    <row r="24" customFormat="false" ht="15" hidden="false" customHeight="true" outlineLevel="0" collapsed="false">
      <c r="B24" s="127" t="str">
        <f aca="false">IF($E$10="SIM","******","")</f>
        <v/>
      </c>
      <c r="C24" s="128" t="str">
        <f aca="false">IF('Dados Gerais'!$F$10="Apenas Instalação","N/A",IF('Dados Gerais'!$F$9="sim","******",""))</f>
        <v/>
      </c>
      <c r="D24" s="128" t="str">
        <f aca="false">IF('Dados Gerais'!$F$10="apenas retirada","N/A",IF('Dados Gerais'!$F$9="sim","******",""))</f>
        <v/>
      </c>
      <c r="E24" s="128" t="str">
        <f aca="false">IF('Dados Gerais'!$F$10="Apenas Instalação","",IF('Dados Gerais'!$F$10="Apenas Retirada","N/A",IF('Dados Gerais'!$F$10="Substituição","N/A",IF('Dados Gerais'!$F$9="sim","******",""))))</f>
        <v/>
      </c>
      <c r="F24" s="128" t="str">
        <f aca="false">IF($E$10="SIM","******","")</f>
        <v/>
      </c>
      <c r="G24" s="128" t="str">
        <f aca="false">IF($E$10="SIM","******","")</f>
        <v/>
      </c>
      <c r="H24" s="128" t="str">
        <f aca="false">IF($E$10="SIM","******","")</f>
        <v/>
      </c>
      <c r="I24" s="129" t="str">
        <f aca="false">IF($E$10="SIM","******","")</f>
        <v/>
      </c>
    </row>
    <row r="25" customFormat="false" ht="15" hidden="false" customHeight="true" outlineLevel="0" collapsed="false">
      <c r="B25" s="127" t="str">
        <f aca="false">IF($E$10="SIM","******","")</f>
        <v/>
      </c>
      <c r="C25" s="128" t="str">
        <f aca="false">IF('Dados Gerais'!$F$10="Apenas Instalação","N/A",IF('Dados Gerais'!$F$9="sim","******",""))</f>
        <v/>
      </c>
      <c r="D25" s="128" t="str">
        <f aca="false">IF('Dados Gerais'!$F$10="apenas retirada","N/A",IF('Dados Gerais'!$F$9="sim","******",""))</f>
        <v/>
      </c>
      <c r="E25" s="128" t="str">
        <f aca="false">IF('Dados Gerais'!$F$10="Apenas Instalação","",IF('Dados Gerais'!$F$10="Apenas Retirada","N/A",IF('Dados Gerais'!$F$10="Substituição","N/A",IF('Dados Gerais'!$F$9="sim","******",""))))</f>
        <v/>
      </c>
      <c r="F25" s="128" t="str">
        <f aca="false">IF($E$10="SIM","******","")</f>
        <v/>
      </c>
      <c r="G25" s="128" t="str">
        <f aca="false">IF($E$10="SIM","******","")</f>
        <v/>
      </c>
      <c r="H25" s="128" t="str">
        <f aca="false">IF($E$10="SIM","******","")</f>
        <v/>
      </c>
      <c r="I25" s="129" t="str">
        <f aca="false">IF($E$10="SIM","******","")</f>
        <v/>
      </c>
    </row>
    <row r="26" customFormat="false" ht="15" hidden="false" customHeight="true" outlineLevel="0" collapsed="false">
      <c r="B26" s="127" t="str">
        <f aca="false">IF($E$10="SIM","******","")</f>
        <v/>
      </c>
      <c r="C26" s="128" t="str">
        <f aca="false">IF('Dados Gerais'!$F$10="Apenas Instalação","N/A",IF('Dados Gerais'!$F$9="sim","******",""))</f>
        <v/>
      </c>
      <c r="D26" s="128" t="str">
        <f aca="false">IF('Dados Gerais'!$F$10="apenas retirada","N/A",IF('Dados Gerais'!$F$9="sim","******",""))</f>
        <v/>
      </c>
      <c r="E26" s="128" t="str">
        <f aca="false">IF('Dados Gerais'!$F$10="Apenas Instalação","",IF('Dados Gerais'!$F$10="Apenas Retirada","N/A",IF('Dados Gerais'!$F$10="Substituição","N/A",IF('Dados Gerais'!$F$9="sim","******",""))))</f>
        <v/>
      </c>
      <c r="F26" s="128" t="str">
        <f aca="false">IF($E$10="SIM","******","")</f>
        <v/>
      </c>
      <c r="G26" s="128" t="str">
        <f aca="false">IF($E$10="SIM","******","")</f>
        <v/>
      </c>
      <c r="H26" s="128" t="str">
        <f aca="false">IF($E$10="SIM","******","")</f>
        <v/>
      </c>
      <c r="I26" s="129" t="str">
        <f aca="false">IF($E$10="SIM","******","")</f>
        <v/>
      </c>
    </row>
    <row r="27" customFormat="false" ht="15" hidden="false" customHeight="true" outlineLevel="0" collapsed="false">
      <c r="B27" s="127" t="str">
        <f aca="false">IF($E$10="SIM","******","")</f>
        <v/>
      </c>
      <c r="C27" s="128" t="str">
        <f aca="false">IF('Dados Gerais'!$F$10="Apenas Instalação","N/A",IF('Dados Gerais'!$F$9="sim","******",""))</f>
        <v/>
      </c>
      <c r="D27" s="128" t="str">
        <f aca="false">IF('Dados Gerais'!$F$10="apenas retirada","N/A",IF('Dados Gerais'!$F$9="sim","******",""))</f>
        <v/>
      </c>
      <c r="E27" s="128" t="str">
        <f aca="false">IF('Dados Gerais'!$F$10="Apenas Instalação","",IF('Dados Gerais'!$F$10="Apenas Retirada","N/A",IF('Dados Gerais'!$F$10="Substituição","N/A",IF('Dados Gerais'!$F$9="sim","******",""))))</f>
        <v/>
      </c>
      <c r="F27" s="128" t="str">
        <f aca="false">IF($E$10="SIM","******","")</f>
        <v/>
      </c>
      <c r="G27" s="128" t="str">
        <f aca="false">IF($E$10="SIM","******","")</f>
        <v/>
      </c>
      <c r="H27" s="128" t="str">
        <f aca="false">IF($E$10="SIM","******","")</f>
        <v/>
      </c>
      <c r="I27" s="129" t="str">
        <f aca="false">IF($E$10="SIM","******","")</f>
        <v/>
      </c>
    </row>
    <row r="28" customFormat="false" ht="15" hidden="false" customHeight="true" outlineLevel="0" collapsed="false">
      <c r="B28" s="127" t="str">
        <f aca="false">IF($E$10="SIM","******","")</f>
        <v/>
      </c>
      <c r="C28" s="128" t="str">
        <f aca="false">IF('Dados Gerais'!$F$10="Apenas Instalação","N/A",IF('Dados Gerais'!$F$9="sim","******",""))</f>
        <v/>
      </c>
      <c r="D28" s="128" t="str">
        <f aca="false">IF('Dados Gerais'!$F$10="apenas retirada","N/A",IF('Dados Gerais'!$F$9="sim","******",""))</f>
        <v/>
      </c>
      <c r="E28" s="128" t="str">
        <f aca="false">IF('Dados Gerais'!$F$10="Apenas Instalação","",IF('Dados Gerais'!$F$10="Apenas Retirada","N/A",IF('Dados Gerais'!$F$10="Substituição","N/A",IF('Dados Gerais'!$F$9="sim","******",""))))</f>
        <v/>
      </c>
      <c r="F28" s="128" t="str">
        <f aca="false">IF($E$10="SIM","******","")</f>
        <v/>
      </c>
      <c r="G28" s="128" t="str">
        <f aca="false">IF($E$10="SIM","******","")</f>
        <v/>
      </c>
      <c r="H28" s="128" t="str">
        <f aca="false">IF($E$10="SIM","******","")</f>
        <v/>
      </c>
      <c r="I28" s="129" t="str">
        <f aca="false">IF($E$10="SIM","******","")</f>
        <v/>
      </c>
    </row>
    <row r="29" customFormat="false" ht="15" hidden="false" customHeight="true" outlineLevel="0" collapsed="false">
      <c r="B29" s="127" t="str">
        <f aca="false">IF($E$10="SIM","******","")</f>
        <v/>
      </c>
      <c r="C29" s="128" t="str">
        <f aca="false">IF('Dados Gerais'!$F$10="Apenas Instalação","N/A",IF('Dados Gerais'!$F$9="sim","******",""))</f>
        <v/>
      </c>
      <c r="D29" s="128" t="str">
        <f aca="false">IF('Dados Gerais'!$F$10="apenas retirada","N/A",IF('Dados Gerais'!$F$9="sim","******",""))</f>
        <v/>
      </c>
      <c r="E29" s="128" t="str">
        <f aca="false">IF('Dados Gerais'!$F$10="Apenas Instalação","",IF('Dados Gerais'!$F$10="Apenas Retirada","N/A",IF('Dados Gerais'!$F$10="Substituição","N/A",IF('Dados Gerais'!$F$9="sim","******",""))))</f>
        <v/>
      </c>
      <c r="F29" s="128" t="str">
        <f aca="false">IF($E$10="SIM","******","")</f>
        <v/>
      </c>
      <c r="G29" s="128" t="str">
        <f aca="false">IF($E$10="SIM","******","")</f>
        <v/>
      </c>
      <c r="H29" s="128" t="str">
        <f aca="false">IF($E$10="SIM","******","")</f>
        <v/>
      </c>
      <c r="I29" s="129" t="str">
        <f aca="false">IF($E$10="SIM","******","")</f>
        <v/>
      </c>
    </row>
    <row r="30" customFormat="false" ht="15" hidden="false" customHeight="true" outlineLevel="0" collapsed="false">
      <c r="B30" s="127" t="str">
        <f aca="false">IF($E$10="SIM","******","")</f>
        <v/>
      </c>
      <c r="C30" s="128" t="str">
        <f aca="false">IF('Dados Gerais'!$F$10="Apenas Instalação","N/A",IF('Dados Gerais'!$F$9="sim","******",""))</f>
        <v/>
      </c>
      <c r="D30" s="128" t="str">
        <f aca="false">IF('Dados Gerais'!$F$10="apenas retirada","N/A",IF('Dados Gerais'!$F$9="sim","******",""))</f>
        <v/>
      </c>
      <c r="E30" s="128" t="str">
        <f aca="false">IF('Dados Gerais'!$F$10="Apenas Instalação","",IF('Dados Gerais'!$F$10="Apenas Retirada","N/A",IF('Dados Gerais'!$F$10="Substituição","N/A",IF('Dados Gerais'!$F$9="sim","******",""))))</f>
        <v/>
      </c>
      <c r="F30" s="128" t="str">
        <f aca="false">IF($E$10="SIM","******","")</f>
        <v/>
      </c>
      <c r="G30" s="128" t="str">
        <f aca="false">IF($E$10="SIM","******","")</f>
        <v/>
      </c>
      <c r="H30" s="128" t="str">
        <f aca="false">IF($E$10="SIM","******","")</f>
        <v/>
      </c>
      <c r="I30" s="129" t="str">
        <f aca="false">IF($E$10="SIM","******","")</f>
        <v/>
      </c>
    </row>
    <row r="31" customFormat="false" ht="15" hidden="false" customHeight="true" outlineLevel="0" collapsed="false">
      <c r="B31" s="127" t="str">
        <f aca="false">IF($E$10="SIM","******","")</f>
        <v/>
      </c>
      <c r="C31" s="128" t="str">
        <f aca="false">IF('Dados Gerais'!$F$10="Apenas Instalação","N/A",IF('Dados Gerais'!$F$9="sim","******",""))</f>
        <v/>
      </c>
      <c r="D31" s="128" t="str">
        <f aca="false">IF('Dados Gerais'!$F$10="apenas retirada","N/A",IF('Dados Gerais'!$F$9="sim","******",""))</f>
        <v/>
      </c>
      <c r="E31" s="128" t="str">
        <f aca="false">IF('Dados Gerais'!$F$10="Apenas Instalação","",IF('Dados Gerais'!$F$10="Apenas Retirada","N/A",IF('Dados Gerais'!$F$10="Substituição","N/A",IF('Dados Gerais'!$F$9="sim","******",""))))</f>
        <v/>
      </c>
      <c r="F31" s="128" t="str">
        <f aca="false">IF($E$10="SIM","******","")</f>
        <v/>
      </c>
      <c r="G31" s="128" t="str">
        <f aca="false">IF($E$10="SIM","******","")</f>
        <v/>
      </c>
      <c r="H31" s="128" t="str">
        <f aca="false">IF($E$10="SIM","******","")</f>
        <v/>
      </c>
      <c r="I31" s="129" t="str">
        <f aca="false">IF($E$10="SIM","******","")</f>
        <v/>
      </c>
    </row>
    <row r="32" customFormat="false" ht="15" hidden="false" customHeight="true" outlineLevel="0" collapsed="false">
      <c r="B32" s="127" t="str">
        <f aca="false">IF($E$10="SIM","******","")</f>
        <v/>
      </c>
      <c r="C32" s="128" t="str">
        <f aca="false">IF('Dados Gerais'!$F$10="Apenas Instalação","N/A",IF('Dados Gerais'!$F$9="sim","******",""))</f>
        <v/>
      </c>
      <c r="D32" s="128" t="str">
        <f aca="false">IF('Dados Gerais'!$F$10="apenas retirada","N/A",IF('Dados Gerais'!$F$9="sim","******",""))</f>
        <v/>
      </c>
      <c r="E32" s="128" t="str">
        <f aca="false">IF('Dados Gerais'!$F$10="Apenas Instalação","",IF('Dados Gerais'!$F$10="Apenas Retirada","N/A",IF('Dados Gerais'!$F$10="Substituição","N/A",IF('Dados Gerais'!$F$9="sim","******",""))))</f>
        <v/>
      </c>
      <c r="F32" s="128" t="str">
        <f aca="false">IF($E$10="SIM","******","")</f>
        <v/>
      </c>
      <c r="G32" s="128" t="str">
        <f aca="false">IF($E$10="SIM","******","")</f>
        <v/>
      </c>
      <c r="H32" s="128" t="str">
        <f aca="false">IF($E$10="SIM","******","")</f>
        <v/>
      </c>
      <c r="I32" s="129" t="str">
        <f aca="false">IF($E$10="SIM","******","")</f>
        <v/>
      </c>
    </row>
    <row r="33" customFormat="false" ht="15" hidden="false" customHeight="true" outlineLevel="0" collapsed="false">
      <c r="B33" s="127" t="str">
        <f aca="false">IF($E$10="SIM","******","")</f>
        <v/>
      </c>
      <c r="C33" s="128" t="str">
        <f aca="false">IF('Dados Gerais'!$F$10="Apenas Instalação","N/A",IF('Dados Gerais'!$F$9="sim","******",""))</f>
        <v/>
      </c>
      <c r="D33" s="128" t="str">
        <f aca="false">IF('Dados Gerais'!$F$10="apenas retirada","N/A",IF('Dados Gerais'!$F$9="sim","******",""))</f>
        <v/>
      </c>
      <c r="E33" s="128" t="str">
        <f aca="false">IF('Dados Gerais'!$F$10="Apenas Instalação","",IF('Dados Gerais'!$F$10="Apenas Retirada","N/A",IF('Dados Gerais'!$F$10="Substituição","N/A",IF('Dados Gerais'!$F$9="sim","******",""))))</f>
        <v/>
      </c>
      <c r="F33" s="128" t="str">
        <f aca="false">IF($E$10="SIM","******","")</f>
        <v/>
      </c>
      <c r="G33" s="128" t="str">
        <f aca="false">IF($E$10="SIM","******","")</f>
        <v/>
      </c>
      <c r="H33" s="128" t="str">
        <f aca="false">IF($E$10="SIM","******","")</f>
        <v/>
      </c>
      <c r="I33" s="129" t="str">
        <f aca="false">IF($E$10="SIM","******","")</f>
        <v/>
      </c>
    </row>
    <row r="34" customFormat="false" ht="15" hidden="false" customHeight="true" outlineLevel="0" collapsed="false">
      <c r="B34" s="127" t="str">
        <f aca="false">IF($E$10="SIM","******","")</f>
        <v/>
      </c>
      <c r="C34" s="128" t="str">
        <f aca="false">IF('Dados Gerais'!$F$10="Apenas Instalação","N/A",IF('Dados Gerais'!$F$9="sim","******",""))</f>
        <v/>
      </c>
      <c r="D34" s="128" t="str">
        <f aca="false">IF('Dados Gerais'!$F$10="apenas retirada","N/A",IF('Dados Gerais'!$F$9="sim","******",""))</f>
        <v/>
      </c>
      <c r="E34" s="128" t="str">
        <f aca="false">IF('Dados Gerais'!$F$10="Apenas Instalação","",IF('Dados Gerais'!$F$10="Apenas Retirada","N/A",IF('Dados Gerais'!$F$10="Substituição","N/A",IF('Dados Gerais'!$F$9="sim","******",""))))</f>
        <v/>
      </c>
      <c r="F34" s="128" t="str">
        <f aca="false">IF($E$10="SIM","******","")</f>
        <v/>
      </c>
      <c r="G34" s="128" t="str">
        <f aca="false">IF($E$10="SIM","******","")</f>
        <v/>
      </c>
      <c r="H34" s="128" t="str">
        <f aca="false">IF($E$10="SIM","******","")</f>
        <v/>
      </c>
      <c r="I34" s="129" t="str">
        <f aca="false">IF($E$10="SIM","******","")</f>
        <v/>
      </c>
    </row>
    <row r="35" customFormat="false" ht="15" hidden="false" customHeight="true" outlineLevel="0" collapsed="false">
      <c r="B35" s="127" t="str">
        <f aca="false">IF($E$10="SIM","******","")</f>
        <v/>
      </c>
      <c r="C35" s="128" t="str">
        <f aca="false">IF('Dados Gerais'!$F$10="Apenas Instalação","N/A",IF('Dados Gerais'!$F$9="sim","******",""))</f>
        <v/>
      </c>
      <c r="D35" s="128" t="str">
        <f aca="false">IF('Dados Gerais'!$F$10="apenas retirada","N/A",IF('Dados Gerais'!$F$9="sim","******",""))</f>
        <v/>
      </c>
      <c r="E35" s="128" t="str">
        <f aca="false">IF('Dados Gerais'!$F$10="Apenas Instalação","",IF('Dados Gerais'!$F$10="Apenas Retirada","N/A",IF('Dados Gerais'!$F$10="Substituição","N/A",IF('Dados Gerais'!$F$9="sim","******",""))))</f>
        <v/>
      </c>
      <c r="F35" s="128" t="str">
        <f aca="false">IF($E$10="SIM","******","")</f>
        <v/>
      </c>
      <c r="G35" s="128" t="str">
        <f aca="false">IF($E$10="SIM","******","")</f>
        <v/>
      </c>
      <c r="H35" s="128" t="str">
        <f aca="false">IF($E$10="SIM","******","")</f>
        <v/>
      </c>
      <c r="I35" s="129" t="str">
        <f aca="false">IF($E$10="SIM","******","")</f>
        <v/>
      </c>
    </row>
    <row r="36" customFormat="false" ht="15" hidden="false" customHeight="true" outlineLevel="0" collapsed="false">
      <c r="B36" s="127" t="str">
        <f aca="false">IF($E$10="SIM","******","")</f>
        <v/>
      </c>
      <c r="C36" s="128" t="str">
        <f aca="false">IF('Dados Gerais'!$F$10="Apenas Instalação","N/A",IF('Dados Gerais'!$F$9="sim","******",""))</f>
        <v/>
      </c>
      <c r="D36" s="128" t="str">
        <f aca="false">IF('Dados Gerais'!$F$10="apenas retirada","N/A",IF('Dados Gerais'!$F$9="sim","******",""))</f>
        <v/>
      </c>
      <c r="E36" s="128" t="str">
        <f aca="false">IF('Dados Gerais'!$F$10="Apenas Instalação","",IF('Dados Gerais'!$F$10="Apenas Retirada","N/A",IF('Dados Gerais'!$F$10="Substituição","N/A",IF('Dados Gerais'!$F$9="sim","******",""))))</f>
        <v/>
      </c>
      <c r="F36" s="128" t="str">
        <f aca="false">IF($E$10="SIM","******","")</f>
        <v/>
      </c>
      <c r="G36" s="128" t="str">
        <f aca="false">IF($E$10="SIM","******","")</f>
        <v/>
      </c>
      <c r="H36" s="128" t="str">
        <f aca="false">IF($E$10="SIM","******","")</f>
        <v/>
      </c>
      <c r="I36" s="129" t="str">
        <f aca="false">IF($E$10="SIM","******","")</f>
        <v/>
      </c>
    </row>
    <row r="37" customFormat="false" ht="15" hidden="false" customHeight="true" outlineLevel="0" collapsed="false">
      <c r="B37" s="127" t="str">
        <f aca="false">IF($E$10="SIM","******","")</f>
        <v/>
      </c>
      <c r="C37" s="128" t="str">
        <f aca="false">IF('Dados Gerais'!$F$10="Apenas Instalação","N/A",IF('Dados Gerais'!$F$9="sim","******",""))</f>
        <v/>
      </c>
      <c r="D37" s="128" t="str">
        <f aca="false">IF('Dados Gerais'!$F$10="apenas retirada","N/A",IF('Dados Gerais'!$F$9="sim","******",""))</f>
        <v/>
      </c>
      <c r="E37" s="128" t="str">
        <f aca="false">IF('Dados Gerais'!$F$10="Apenas Instalação","",IF('Dados Gerais'!$F$10="Apenas Retirada","N/A",IF('Dados Gerais'!$F$10="Substituição","N/A",IF('Dados Gerais'!$F$9="sim","******",""))))</f>
        <v/>
      </c>
      <c r="F37" s="128" t="str">
        <f aca="false">IF($E$10="SIM","******","")</f>
        <v/>
      </c>
      <c r="G37" s="128" t="str">
        <f aca="false">IF($E$10="SIM","******","")</f>
        <v/>
      </c>
      <c r="H37" s="128" t="str">
        <f aca="false">IF($E$10="SIM","******","")</f>
        <v/>
      </c>
      <c r="I37" s="129" t="str">
        <f aca="false">IF($E$10="SIM","******","")</f>
        <v/>
      </c>
    </row>
    <row r="38" customFormat="false" ht="15" hidden="false" customHeight="true" outlineLevel="0" collapsed="false">
      <c r="B38" s="127" t="str">
        <f aca="false">IF($E$10="SIM","******","")</f>
        <v/>
      </c>
      <c r="C38" s="128" t="str">
        <f aca="false">IF('Dados Gerais'!$F$10="Apenas Instalação","N/A",IF('Dados Gerais'!$F$9="sim","******",""))</f>
        <v/>
      </c>
      <c r="D38" s="128" t="str">
        <f aca="false">IF('Dados Gerais'!$F$10="apenas retirada","N/A",IF('Dados Gerais'!$F$9="sim","******",""))</f>
        <v/>
      </c>
      <c r="E38" s="128" t="str">
        <f aca="false">IF('Dados Gerais'!$F$10="Apenas Instalação","",IF('Dados Gerais'!$F$10="Apenas Retirada","N/A",IF('Dados Gerais'!$F$10="Substituição","N/A",IF('Dados Gerais'!$F$9="sim","******",""))))</f>
        <v/>
      </c>
      <c r="F38" s="128" t="str">
        <f aca="false">IF($E$10="SIM","******","")</f>
        <v/>
      </c>
      <c r="G38" s="128" t="str">
        <f aca="false">IF($E$10="SIM","******","")</f>
        <v/>
      </c>
      <c r="H38" s="128" t="str">
        <f aca="false">IF($E$10="SIM","******","")</f>
        <v/>
      </c>
      <c r="I38" s="129" t="str">
        <f aca="false">IF($E$10="SIM","******","")</f>
        <v/>
      </c>
    </row>
    <row r="39" customFormat="false" ht="15" hidden="false" customHeight="true" outlineLevel="0" collapsed="false">
      <c r="B39" s="127" t="str">
        <f aca="false">IF($E$10="SIM","******","")</f>
        <v/>
      </c>
      <c r="C39" s="128" t="str">
        <f aca="false">IF('Dados Gerais'!$F$10="Apenas Instalação","N/A",IF('Dados Gerais'!$F$9="sim","******",""))</f>
        <v/>
      </c>
      <c r="D39" s="128" t="str">
        <f aca="false">IF('Dados Gerais'!$F$10="apenas retirada","N/A",IF('Dados Gerais'!$F$9="sim","******",""))</f>
        <v/>
      </c>
      <c r="E39" s="128" t="str">
        <f aca="false">IF('Dados Gerais'!$F$10="Apenas Instalação","",IF('Dados Gerais'!$F$10="Apenas Retirada","N/A",IF('Dados Gerais'!$F$10="Substituição","N/A",IF('Dados Gerais'!$F$9="sim","******",""))))</f>
        <v/>
      </c>
      <c r="F39" s="128" t="str">
        <f aca="false">IF($E$10="SIM","******","")</f>
        <v/>
      </c>
      <c r="G39" s="128" t="str">
        <f aca="false">IF($E$10="SIM","******","")</f>
        <v/>
      </c>
      <c r="H39" s="128" t="str">
        <f aca="false">IF($E$10="SIM","******","")</f>
        <v/>
      </c>
      <c r="I39" s="129" t="str">
        <f aca="false">IF($E$10="SIM","******","")</f>
        <v/>
      </c>
    </row>
    <row r="40" customFormat="false" ht="15" hidden="false" customHeight="true" outlineLevel="0" collapsed="false">
      <c r="B40" s="127" t="str">
        <f aca="false">IF($E$10="SIM","******","")</f>
        <v/>
      </c>
      <c r="C40" s="128" t="str">
        <f aca="false">IF('Dados Gerais'!$F$10="Apenas Instalação","N/A",IF('Dados Gerais'!$F$9="sim","******",""))</f>
        <v/>
      </c>
      <c r="D40" s="128" t="str">
        <f aca="false">IF('Dados Gerais'!$F$10="apenas retirada","N/A",IF('Dados Gerais'!$F$9="sim","******",""))</f>
        <v/>
      </c>
      <c r="E40" s="128" t="str">
        <f aca="false">IF('Dados Gerais'!$F$10="Apenas Instalação","",IF('Dados Gerais'!$F$10="Apenas Retirada","N/A",IF('Dados Gerais'!$F$10="Substituição","N/A",IF('Dados Gerais'!$F$9="sim","******",""))))</f>
        <v/>
      </c>
      <c r="F40" s="128" t="str">
        <f aca="false">IF($E$10="SIM","******","")</f>
        <v/>
      </c>
      <c r="G40" s="128" t="str">
        <f aca="false">IF($E$10="SIM","******","")</f>
        <v/>
      </c>
      <c r="H40" s="128" t="str">
        <f aca="false">IF($E$10="SIM","******","")</f>
        <v/>
      </c>
      <c r="I40" s="129" t="str">
        <f aca="false">IF($E$10="SIM","******","")</f>
        <v/>
      </c>
    </row>
    <row r="41" customFormat="false" ht="15" hidden="false" customHeight="true" outlineLevel="0" collapsed="false">
      <c r="B41" s="127" t="str">
        <f aca="false">IF($E$10="SIM","******","")</f>
        <v/>
      </c>
      <c r="C41" s="128" t="str">
        <f aca="false">IF('Dados Gerais'!$F$10="Apenas Instalação","N/A",IF('Dados Gerais'!$F$9="sim","******",""))</f>
        <v/>
      </c>
      <c r="D41" s="128" t="str">
        <f aca="false">IF('Dados Gerais'!$F$10="apenas retirada","N/A",IF('Dados Gerais'!$F$9="sim","******",""))</f>
        <v/>
      </c>
      <c r="E41" s="128" t="str">
        <f aca="false">IF('Dados Gerais'!$F$10="Apenas Instalação","",IF('Dados Gerais'!$F$10="Apenas Retirada","N/A",IF('Dados Gerais'!$F$10="Substituição","N/A",IF('Dados Gerais'!$F$9="sim","******",""))))</f>
        <v/>
      </c>
      <c r="F41" s="128" t="str">
        <f aca="false">IF($E$10="SIM","******","")</f>
        <v/>
      </c>
      <c r="G41" s="128" t="str">
        <f aca="false">IF($E$10="SIM","******","")</f>
        <v/>
      </c>
      <c r="H41" s="128" t="str">
        <f aca="false">IF($E$10="SIM","******","")</f>
        <v/>
      </c>
      <c r="I41" s="129" t="str">
        <f aca="false">IF($E$10="SIM","******","")</f>
        <v/>
      </c>
    </row>
    <row r="42" customFormat="false" ht="15" hidden="false" customHeight="true" outlineLevel="0" collapsed="false">
      <c r="B42" s="127" t="str">
        <f aca="false">IF($E$10="SIM","******","")</f>
        <v/>
      </c>
      <c r="C42" s="128" t="str">
        <f aca="false">IF('Dados Gerais'!$F$10="Apenas Instalação","N/A",IF('Dados Gerais'!$F$9="sim","******",""))</f>
        <v/>
      </c>
      <c r="D42" s="128" t="str">
        <f aca="false">IF('Dados Gerais'!$F$10="apenas retirada","N/A",IF('Dados Gerais'!$F$9="sim","******",""))</f>
        <v/>
      </c>
      <c r="E42" s="128" t="str">
        <f aca="false">IF('Dados Gerais'!$F$10="Apenas Instalação","",IF('Dados Gerais'!$F$10="Apenas Retirada","N/A",IF('Dados Gerais'!$F$10="Substituição","N/A",IF('Dados Gerais'!$F$9="sim","******",""))))</f>
        <v/>
      </c>
      <c r="F42" s="128" t="str">
        <f aca="false">IF($E$10="SIM","******","")</f>
        <v/>
      </c>
      <c r="G42" s="128" t="str">
        <f aca="false">IF($E$10="SIM","******","")</f>
        <v/>
      </c>
      <c r="H42" s="128" t="str">
        <f aca="false">IF($E$10="SIM","******","")</f>
        <v/>
      </c>
      <c r="I42" s="129" t="str">
        <f aca="false">IF($E$10="SIM","******","")</f>
        <v/>
      </c>
    </row>
    <row r="43" customFormat="false" ht="15" hidden="false" customHeight="true" outlineLevel="0" collapsed="false">
      <c r="B43" s="127" t="str">
        <f aca="false">IF($E$10="SIM","******","")</f>
        <v/>
      </c>
      <c r="C43" s="128" t="str">
        <f aca="false">IF('Dados Gerais'!$F$10="Apenas Instalação","N/A",IF('Dados Gerais'!$F$9="sim","******",""))</f>
        <v/>
      </c>
      <c r="D43" s="128" t="str">
        <f aca="false">IF('Dados Gerais'!$F$10="apenas retirada","N/A",IF('Dados Gerais'!$F$9="sim","******",""))</f>
        <v/>
      </c>
      <c r="E43" s="128" t="str">
        <f aca="false">IF('Dados Gerais'!$F$10="Apenas Instalação","",IF('Dados Gerais'!$F$10="Apenas Retirada","N/A",IF('Dados Gerais'!$F$10="Substituição","N/A",IF('Dados Gerais'!$F$9="sim","******",""))))</f>
        <v/>
      </c>
      <c r="F43" s="128" t="str">
        <f aca="false">IF($E$10="SIM","******","")</f>
        <v/>
      </c>
      <c r="G43" s="128" t="str">
        <f aca="false">IF($E$10="SIM","******","")</f>
        <v/>
      </c>
      <c r="H43" s="128" t="str">
        <f aca="false">IF($E$10="SIM","******","")</f>
        <v/>
      </c>
      <c r="I43" s="129" t="str">
        <f aca="false">IF($E$10="SIM","******","")</f>
        <v/>
      </c>
    </row>
    <row r="44" customFormat="false" ht="15" hidden="false" customHeight="true" outlineLevel="0" collapsed="false">
      <c r="B44" s="127" t="str">
        <f aca="false">IF($E$10="SIM","******","")</f>
        <v/>
      </c>
      <c r="C44" s="128" t="str">
        <f aca="false">IF('Dados Gerais'!$F$10="Apenas Instalação","N/A",IF('Dados Gerais'!$F$9="sim","******",""))</f>
        <v/>
      </c>
      <c r="D44" s="128" t="str">
        <f aca="false">IF('Dados Gerais'!$F$10="apenas retirada","N/A",IF('Dados Gerais'!$F$9="sim","******",""))</f>
        <v/>
      </c>
      <c r="E44" s="128" t="str">
        <f aca="false">IF('Dados Gerais'!$F$10="Apenas Instalação","",IF('Dados Gerais'!$F$10="Apenas Retirada","N/A",IF('Dados Gerais'!$F$10="Substituição","N/A",IF('Dados Gerais'!$F$9="sim","******",""))))</f>
        <v/>
      </c>
      <c r="F44" s="128" t="str">
        <f aca="false">IF($E$10="SIM","******","")</f>
        <v/>
      </c>
      <c r="G44" s="128" t="str">
        <f aca="false">IF($E$10="SIM","******","")</f>
        <v/>
      </c>
      <c r="H44" s="128" t="str">
        <f aca="false">IF($E$10="SIM","******","")</f>
        <v/>
      </c>
      <c r="I44" s="129" t="str">
        <f aca="false">IF($E$10="SIM","******","")</f>
        <v/>
      </c>
    </row>
    <row r="45" customFormat="false" ht="15" hidden="false" customHeight="true" outlineLevel="0" collapsed="false">
      <c r="B45" s="127" t="str">
        <f aca="false">IF($E$10="SIM","******","")</f>
        <v/>
      </c>
      <c r="C45" s="128" t="str">
        <f aca="false">IF('Dados Gerais'!$F$10="Apenas Instalação","N/A",IF('Dados Gerais'!$F$9="sim","******",""))</f>
        <v/>
      </c>
      <c r="D45" s="128" t="str">
        <f aca="false">IF('Dados Gerais'!$F$10="apenas retirada","N/A",IF('Dados Gerais'!$F$9="sim","******",""))</f>
        <v/>
      </c>
      <c r="E45" s="128" t="str">
        <f aca="false">IF('Dados Gerais'!$F$10="Apenas Instalação","",IF('Dados Gerais'!$F$10="Apenas Retirada","N/A",IF('Dados Gerais'!$F$10="Substituição","N/A",IF('Dados Gerais'!$F$9="sim","******",""))))</f>
        <v/>
      </c>
      <c r="F45" s="128" t="str">
        <f aca="false">IF($E$10="SIM","******","")</f>
        <v/>
      </c>
      <c r="G45" s="128" t="str">
        <f aca="false">IF($E$10="SIM","******","")</f>
        <v/>
      </c>
      <c r="H45" s="128" t="str">
        <f aca="false">IF($E$10="SIM","******","")</f>
        <v/>
      </c>
      <c r="I45" s="129" t="str">
        <f aca="false">IF($E$10="SIM","******","")</f>
        <v/>
      </c>
    </row>
    <row r="46" customFormat="false" ht="15" hidden="false" customHeight="true" outlineLevel="0" collapsed="false">
      <c r="B46" s="127" t="str">
        <f aca="false">IF($E$10="SIM","******","")</f>
        <v/>
      </c>
      <c r="C46" s="128" t="str">
        <f aca="false">IF('Dados Gerais'!$F$10="Apenas Instalação","N/A",IF('Dados Gerais'!$F$9="sim","******",""))</f>
        <v/>
      </c>
      <c r="D46" s="128" t="str">
        <f aca="false">IF('Dados Gerais'!$F$10="apenas retirada","N/A",IF('Dados Gerais'!$F$9="sim","******",""))</f>
        <v/>
      </c>
      <c r="E46" s="128" t="str">
        <f aca="false">IF('Dados Gerais'!$F$10="Apenas Instalação","",IF('Dados Gerais'!$F$10="Apenas Retirada","N/A",IF('Dados Gerais'!$F$10="Substituição","N/A",IF('Dados Gerais'!$F$9="sim","******",""))))</f>
        <v/>
      </c>
      <c r="F46" s="128" t="str">
        <f aca="false">IF($E$10="SIM","******","")</f>
        <v/>
      </c>
      <c r="G46" s="128" t="str">
        <f aca="false">IF($E$10="SIM","******","")</f>
        <v/>
      </c>
      <c r="H46" s="128" t="str">
        <f aca="false">IF($E$10="SIM","******","")</f>
        <v/>
      </c>
      <c r="I46" s="129" t="str">
        <f aca="false">IF($E$10="SIM","******","")</f>
        <v/>
      </c>
    </row>
    <row r="47" customFormat="false" ht="15" hidden="false" customHeight="true" outlineLevel="0" collapsed="false">
      <c r="B47" s="127" t="str">
        <f aca="false">IF($E$10="SIM","******","")</f>
        <v/>
      </c>
      <c r="C47" s="128" t="str">
        <f aca="false">IF('Dados Gerais'!$F$10="Apenas Instalação","N/A",IF('Dados Gerais'!$F$9="sim","******",""))</f>
        <v/>
      </c>
      <c r="D47" s="128" t="str">
        <f aca="false">IF('Dados Gerais'!$F$10="apenas retirada","N/A",IF('Dados Gerais'!$F$9="sim","******",""))</f>
        <v/>
      </c>
      <c r="E47" s="128" t="str">
        <f aca="false">IF('Dados Gerais'!$F$10="Apenas Instalação","",IF('Dados Gerais'!$F$10="Apenas Retirada","N/A",IF('Dados Gerais'!$F$10="Substituição","N/A",IF('Dados Gerais'!$F$9="sim","******",""))))</f>
        <v/>
      </c>
      <c r="F47" s="128" t="str">
        <f aca="false">IF($E$10="SIM","******","")</f>
        <v/>
      </c>
      <c r="G47" s="128" t="str">
        <f aca="false">IF($E$10="SIM","******","")</f>
        <v/>
      </c>
      <c r="H47" s="128" t="str">
        <f aca="false">IF($E$10="SIM","******","")</f>
        <v/>
      </c>
      <c r="I47" s="129" t="str">
        <f aca="false">IF($E$10="SIM","******","")</f>
        <v/>
      </c>
    </row>
    <row r="48" customFormat="false" ht="15" hidden="false" customHeight="true" outlineLevel="0" collapsed="false">
      <c r="B48" s="127" t="str">
        <f aca="false">IF($E$10="SIM","******","")</f>
        <v/>
      </c>
      <c r="C48" s="128" t="str">
        <f aca="false">IF('Dados Gerais'!$F$10="Apenas Instalação","N/A",IF('Dados Gerais'!$F$9="sim","******",""))</f>
        <v/>
      </c>
      <c r="D48" s="128" t="str">
        <f aca="false">IF('Dados Gerais'!$F$10="apenas retirada","N/A",IF('Dados Gerais'!$F$9="sim","******",""))</f>
        <v/>
      </c>
      <c r="E48" s="128" t="str">
        <f aca="false">IF('Dados Gerais'!$F$10="Apenas Instalação","",IF('Dados Gerais'!$F$10="Apenas Retirada","N/A",IF('Dados Gerais'!$F$10="Substituição","N/A",IF('Dados Gerais'!$F$9="sim","******",""))))</f>
        <v/>
      </c>
      <c r="F48" s="128" t="str">
        <f aca="false">IF($E$10="SIM","******","")</f>
        <v/>
      </c>
      <c r="G48" s="128" t="str">
        <f aca="false">IF($E$10="SIM","******","")</f>
        <v/>
      </c>
      <c r="H48" s="128" t="str">
        <f aca="false">IF($E$10="SIM","******","")</f>
        <v/>
      </c>
      <c r="I48" s="129" t="str">
        <f aca="false">IF($E$10="SIM","******","")</f>
        <v/>
      </c>
    </row>
    <row r="49" customFormat="false" ht="15" hidden="false" customHeight="true" outlineLevel="0" collapsed="false">
      <c r="B49" s="127" t="str">
        <f aca="false">IF($E$10="SIM","******","")</f>
        <v/>
      </c>
      <c r="C49" s="128" t="str">
        <f aca="false">IF('Dados Gerais'!$F$10="Apenas Instalação","N/A",IF('Dados Gerais'!$F$9="sim","******",""))</f>
        <v/>
      </c>
      <c r="D49" s="128" t="str">
        <f aca="false">IF('Dados Gerais'!$F$10="apenas retirada","N/A",IF('Dados Gerais'!$F$9="sim","******",""))</f>
        <v/>
      </c>
      <c r="E49" s="128" t="str">
        <f aca="false">IF('Dados Gerais'!$F$10="Apenas Instalação","",IF('Dados Gerais'!$F$10="Apenas Retirada","N/A",IF('Dados Gerais'!$F$10="Substituição","N/A",IF('Dados Gerais'!$F$9="sim","******",""))))</f>
        <v/>
      </c>
      <c r="F49" s="128" t="str">
        <f aca="false">IF($E$10="SIM","******","")</f>
        <v/>
      </c>
      <c r="G49" s="128" t="str">
        <f aca="false">IF($E$10="SIM","******","")</f>
        <v/>
      </c>
      <c r="H49" s="128" t="str">
        <f aca="false">IF($E$10="SIM","******","")</f>
        <v/>
      </c>
      <c r="I49" s="129" t="str">
        <f aca="false">IF($E$10="SIM","******","")</f>
        <v/>
      </c>
    </row>
    <row r="50" customFormat="false" ht="15" hidden="false" customHeight="true" outlineLevel="0" collapsed="false">
      <c r="B50" s="127" t="str">
        <f aca="false">IF($E$10="SIM","******","")</f>
        <v/>
      </c>
      <c r="C50" s="128" t="str">
        <f aca="false">IF('Dados Gerais'!$F$10="Apenas Instalação","N/A",IF('Dados Gerais'!$F$9="sim","******",""))</f>
        <v/>
      </c>
      <c r="D50" s="128" t="str">
        <f aca="false">IF('Dados Gerais'!$F$10="apenas retirada","N/A",IF('Dados Gerais'!$F$9="sim","******",""))</f>
        <v/>
      </c>
      <c r="E50" s="128" t="str">
        <f aca="false">IF('Dados Gerais'!$F$10="Apenas Instalação","",IF('Dados Gerais'!$F$10="Apenas Retirada","N/A",IF('Dados Gerais'!$F$10="Substituição","N/A",IF('Dados Gerais'!$F$9="sim","******",""))))</f>
        <v/>
      </c>
      <c r="F50" s="128" t="str">
        <f aca="false">IF($E$10="SIM","******","")</f>
        <v/>
      </c>
      <c r="G50" s="128" t="str">
        <f aca="false">IF($E$10="SIM","******","")</f>
        <v/>
      </c>
      <c r="H50" s="128" t="str">
        <f aca="false">IF($E$10="SIM","******","")</f>
        <v/>
      </c>
      <c r="I50" s="129" t="str">
        <f aca="false">IF($E$10="SIM","******","")</f>
        <v/>
      </c>
    </row>
    <row r="51" customFormat="false" ht="15" hidden="false" customHeight="true" outlineLevel="0" collapsed="false">
      <c r="B51" s="127" t="str">
        <f aca="false">IF($E$10="SIM","******","")</f>
        <v/>
      </c>
      <c r="C51" s="128" t="str">
        <f aca="false">IF('Dados Gerais'!$F$10="Apenas Instalação","N/A",IF('Dados Gerais'!$F$9="sim","******",""))</f>
        <v/>
      </c>
      <c r="D51" s="128" t="str">
        <f aca="false">IF('Dados Gerais'!$F$10="apenas retirada","N/A",IF('Dados Gerais'!$F$9="sim","******",""))</f>
        <v/>
      </c>
      <c r="E51" s="128" t="str">
        <f aca="false">IF('Dados Gerais'!$F$10="Apenas Instalação","",IF('Dados Gerais'!$F$10="Apenas Retirada","N/A",IF('Dados Gerais'!$F$10="Substituição","N/A",IF('Dados Gerais'!$F$9="sim","******",""))))</f>
        <v/>
      </c>
      <c r="F51" s="128" t="str">
        <f aca="false">IF($E$10="SIM","******","")</f>
        <v/>
      </c>
      <c r="G51" s="128" t="str">
        <f aca="false">IF($E$10="SIM","******","")</f>
        <v/>
      </c>
      <c r="H51" s="128" t="str">
        <f aca="false">IF($E$10="SIM","******","")</f>
        <v/>
      </c>
      <c r="I51" s="129" t="str">
        <f aca="false">IF($E$10="SIM","******","")</f>
        <v/>
      </c>
    </row>
    <row r="52" customFormat="false" ht="15" hidden="false" customHeight="true" outlineLevel="0" collapsed="false">
      <c r="B52" s="127" t="str">
        <f aca="false">IF($E$10="SIM","******","")</f>
        <v/>
      </c>
      <c r="C52" s="128" t="str">
        <f aca="false">IF('Dados Gerais'!$F$10="Apenas Instalação","N/A",IF('Dados Gerais'!$F$9="sim","******",""))</f>
        <v/>
      </c>
      <c r="D52" s="128" t="str">
        <f aca="false">IF('Dados Gerais'!$F$10="apenas retirada","N/A",IF('Dados Gerais'!$F$9="sim","******",""))</f>
        <v/>
      </c>
      <c r="E52" s="128" t="str">
        <f aca="false">IF('Dados Gerais'!$F$10="Apenas Instalação","",IF('Dados Gerais'!$F$10="Apenas Retirada","N/A",IF('Dados Gerais'!$F$10="Substituição","N/A",IF('Dados Gerais'!$F$9="sim","******",""))))</f>
        <v/>
      </c>
      <c r="F52" s="128" t="str">
        <f aca="false">IF($E$10="SIM","******","")</f>
        <v/>
      </c>
      <c r="G52" s="128" t="str">
        <f aca="false">IF($E$10="SIM","******","")</f>
        <v/>
      </c>
      <c r="H52" s="128" t="str">
        <f aca="false">IF($E$10="SIM","******","")</f>
        <v/>
      </c>
      <c r="I52" s="129" t="str">
        <f aca="false">IF($E$10="SIM","******","")</f>
        <v/>
      </c>
    </row>
    <row r="53" customFormat="false" ht="15" hidden="false" customHeight="true" outlineLevel="0" collapsed="false">
      <c r="B53" s="127" t="str">
        <f aca="false">IF($E$10="SIM","******","")</f>
        <v/>
      </c>
      <c r="C53" s="128" t="str">
        <f aca="false">IF('Dados Gerais'!$F$10="Apenas Instalação","N/A",IF('Dados Gerais'!$F$9="sim","******",""))</f>
        <v/>
      </c>
      <c r="D53" s="128" t="str">
        <f aca="false">IF('Dados Gerais'!$F$10="apenas retirada","N/A",IF('Dados Gerais'!$F$9="sim","******",""))</f>
        <v/>
      </c>
      <c r="E53" s="128" t="str">
        <f aca="false">IF('Dados Gerais'!$F$10="Apenas Instalação","",IF('Dados Gerais'!$F$10="Apenas Retirada","N/A",IF('Dados Gerais'!$F$10="Substituição","N/A",IF('Dados Gerais'!$F$9="sim","******",""))))</f>
        <v/>
      </c>
      <c r="F53" s="128" t="str">
        <f aca="false">IF($E$10="SIM","******","")</f>
        <v/>
      </c>
      <c r="G53" s="128" t="str">
        <f aca="false">IF($E$10="SIM","******","")</f>
        <v/>
      </c>
      <c r="H53" s="128" t="str">
        <f aca="false">IF($E$10="SIM","******","")</f>
        <v/>
      </c>
      <c r="I53" s="129" t="str">
        <f aca="false">IF($E$10="SIM","******","")</f>
        <v/>
      </c>
    </row>
    <row r="54" customFormat="false" ht="15" hidden="false" customHeight="true" outlineLevel="0" collapsed="false">
      <c r="B54" s="127" t="str">
        <f aca="false">IF($E$10="SIM","******","")</f>
        <v/>
      </c>
      <c r="C54" s="128" t="str">
        <f aca="false">IF('Dados Gerais'!$F$10="Apenas Instalação","N/A",IF('Dados Gerais'!$F$9="sim","******",""))</f>
        <v/>
      </c>
      <c r="D54" s="128" t="str">
        <f aca="false">IF('Dados Gerais'!$F$10="apenas retirada","N/A",IF('Dados Gerais'!$F$9="sim","******",""))</f>
        <v/>
      </c>
      <c r="E54" s="128" t="str">
        <f aca="false">IF('Dados Gerais'!$F$10="Apenas Instalação","",IF('Dados Gerais'!$F$10="Apenas Retirada","N/A",IF('Dados Gerais'!$F$10="Substituição","N/A",IF('Dados Gerais'!$F$9="sim","******",""))))</f>
        <v/>
      </c>
      <c r="F54" s="128" t="str">
        <f aca="false">IF($E$10="SIM","******","")</f>
        <v/>
      </c>
      <c r="G54" s="128" t="str">
        <f aca="false">IF($E$10="SIM","******","")</f>
        <v/>
      </c>
      <c r="H54" s="128" t="str">
        <f aca="false">IF($E$10="SIM","******","")</f>
        <v/>
      </c>
      <c r="I54" s="129" t="str">
        <f aca="false">IF($E$10="SIM","******","")</f>
        <v/>
      </c>
    </row>
    <row r="55" customFormat="false" ht="15" hidden="false" customHeight="true" outlineLevel="0" collapsed="false">
      <c r="B55" s="127" t="str">
        <f aca="false">IF($E$10="SIM","******","")</f>
        <v/>
      </c>
      <c r="C55" s="128" t="str">
        <f aca="false">IF('Dados Gerais'!$F$10="Apenas Instalação","N/A",IF('Dados Gerais'!$F$9="sim","******",""))</f>
        <v/>
      </c>
      <c r="D55" s="128" t="str">
        <f aca="false">IF('Dados Gerais'!$F$10="apenas retirada","N/A",IF('Dados Gerais'!$F$9="sim","******",""))</f>
        <v/>
      </c>
      <c r="E55" s="128" t="str">
        <f aca="false">IF('Dados Gerais'!$F$10="Apenas Instalação","",IF('Dados Gerais'!$F$10="Apenas Retirada","N/A",IF('Dados Gerais'!$F$10="Substituição","N/A",IF('Dados Gerais'!$F$9="sim","******",""))))</f>
        <v/>
      </c>
      <c r="F55" s="128" t="str">
        <f aca="false">IF($E$10="SIM","******","")</f>
        <v/>
      </c>
      <c r="G55" s="128" t="str">
        <f aca="false">IF($E$10="SIM","******","")</f>
        <v/>
      </c>
      <c r="H55" s="128" t="str">
        <f aca="false">IF($E$10="SIM","******","")</f>
        <v/>
      </c>
      <c r="I55" s="129" t="str">
        <f aca="false">IF($E$10="SIM","******","")</f>
        <v/>
      </c>
    </row>
    <row r="56" customFormat="false" ht="15" hidden="false" customHeight="true" outlineLevel="0" collapsed="false">
      <c r="B56" s="127" t="str">
        <f aca="false">IF($E$10="SIM","******","")</f>
        <v/>
      </c>
      <c r="C56" s="128" t="str">
        <f aca="false">IF('Dados Gerais'!$F$10="Apenas Instalação","N/A",IF('Dados Gerais'!$F$9="sim","******",""))</f>
        <v/>
      </c>
      <c r="D56" s="128" t="str">
        <f aca="false">IF('Dados Gerais'!$F$10="apenas retirada","N/A",IF('Dados Gerais'!$F$9="sim","******",""))</f>
        <v/>
      </c>
      <c r="E56" s="128" t="str">
        <f aca="false">IF('Dados Gerais'!$F$10="Apenas Instalação","",IF('Dados Gerais'!$F$10="Apenas Retirada","N/A",IF('Dados Gerais'!$F$10="Substituição","N/A",IF('Dados Gerais'!$F$9="sim","******",""))))</f>
        <v/>
      </c>
      <c r="F56" s="128" t="str">
        <f aca="false">IF($E$10="SIM","******","")</f>
        <v/>
      </c>
      <c r="G56" s="128" t="str">
        <f aca="false">IF($E$10="SIM","******","")</f>
        <v/>
      </c>
      <c r="H56" s="128" t="str">
        <f aca="false">IF($E$10="SIM","******","")</f>
        <v/>
      </c>
      <c r="I56" s="129" t="str">
        <f aca="false">IF($E$10="SIM","******","")</f>
        <v/>
      </c>
    </row>
    <row r="57" customFormat="false" ht="15" hidden="false" customHeight="true" outlineLevel="0" collapsed="false">
      <c r="B57" s="127" t="str">
        <f aca="false">IF($E$10="SIM","******","")</f>
        <v/>
      </c>
      <c r="C57" s="128" t="str">
        <f aca="false">IF('Dados Gerais'!$F$10="Apenas Instalação","N/A",IF('Dados Gerais'!$F$9="sim","******",""))</f>
        <v/>
      </c>
      <c r="D57" s="128" t="str">
        <f aca="false">IF('Dados Gerais'!$F$10="apenas retirada","N/A",IF('Dados Gerais'!$F$9="sim","******",""))</f>
        <v/>
      </c>
      <c r="E57" s="128" t="str">
        <f aca="false">IF('Dados Gerais'!$F$10="Apenas Instalação","",IF('Dados Gerais'!$F$10="Apenas Retirada","N/A",IF('Dados Gerais'!$F$10="Substituição","N/A",IF('Dados Gerais'!$F$9="sim","******",""))))</f>
        <v/>
      </c>
      <c r="F57" s="128" t="str">
        <f aca="false">IF($E$10="SIM","******","")</f>
        <v/>
      </c>
      <c r="G57" s="128" t="str">
        <f aca="false">IF($E$10="SIM","******","")</f>
        <v/>
      </c>
      <c r="H57" s="128" t="str">
        <f aca="false">IF($E$10="SIM","******","")</f>
        <v/>
      </c>
      <c r="I57" s="129" t="str">
        <f aca="false">IF($E$10="SIM","******","")</f>
        <v/>
      </c>
    </row>
    <row r="58" customFormat="false" ht="15" hidden="false" customHeight="true" outlineLevel="0" collapsed="false">
      <c r="B58" s="127" t="str">
        <f aca="false">IF($E$10="SIM","******","")</f>
        <v/>
      </c>
      <c r="C58" s="128" t="str">
        <f aca="false">IF('Dados Gerais'!$F$10="Apenas Instalação","N/A",IF('Dados Gerais'!$F$9="sim","******",""))</f>
        <v/>
      </c>
      <c r="D58" s="128" t="str">
        <f aca="false">IF('Dados Gerais'!$F$10="apenas retirada","N/A",IF('Dados Gerais'!$F$9="sim","******",""))</f>
        <v/>
      </c>
      <c r="E58" s="128" t="str">
        <f aca="false">IF('Dados Gerais'!$F$10="Apenas Instalação","",IF('Dados Gerais'!$F$10="Apenas Retirada","N/A",IF('Dados Gerais'!$F$10="Substituição","N/A",IF('Dados Gerais'!$F$9="sim","******",""))))</f>
        <v/>
      </c>
      <c r="F58" s="128" t="str">
        <f aca="false">IF($E$10="SIM","******","")</f>
        <v/>
      </c>
      <c r="G58" s="128" t="str">
        <f aca="false">IF($E$10="SIM","******","")</f>
        <v/>
      </c>
      <c r="H58" s="128" t="str">
        <f aca="false">IF($E$10="SIM","******","")</f>
        <v/>
      </c>
      <c r="I58" s="129" t="str">
        <f aca="false">IF($E$10="SIM","******","")</f>
        <v/>
      </c>
    </row>
    <row r="59" customFormat="false" ht="15" hidden="false" customHeight="true" outlineLevel="0" collapsed="false">
      <c r="B59" s="127" t="str">
        <f aca="false">IF($E$10="SIM","******","")</f>
        <v/>
      </c>
      <c r="C59" s="128" t="str">
        <f aca="false">IF('Dados Gerais'!$F$10="Apenas Instalação","N/A",IF('Dados Gerais'!$F$9="sim","******",""))</f>
        <v/>
      </c>
      <c r="D59" s="128" t="str">
        <f aca="false">IF('Dados Gerais'!$F$10="apenas retirada","N/A",IF('Dados Gerais'!$F$9="sim","******",""))</f>
        <v/>
      </c>
      <c r="E59" s="128" t="str">
        <f aca="false">IF('Dados Gerais'!$F$10="Apenas Instalação","",IF('Dados Gerais'!$F$10="Apenas Retirada","N/A",IF('Dados Gerais'!$F$10="Substituição","N/A",IF('Dados Gerais'!$F$9="sim","******",""))))</f>
        <v/>
      </c>
      <c r="F59" s="128" t="str">
        <f aca="false">IF($E$10="SIM","******","")</f>
        <v/>
      </c>
      <c r="G59" s="128" t="str">
        <f aca="false">IF($E$10="SIM","******","")</f>
        <v/>
      </c>
      <c r="H59" s="128" t="str">
        <f aca="false">IF($E$10="SIM","******","")</f>
        <v/>
      </c>
      <c r="I59" s="129" t="str">
        <f aca="false">IF($E$10="SIM","******","")</f>
        <v/>
      </c>
    </row>
    <row r="60" customFormat="false" ht="15" hidden="false" customHeight="true" outlineLevel="0" collapsed="false">
      <c r="B60" s="127" t="str">
        <f aca="false">IF($E$10="SIM","******","")</f>
        <v/>
      </c>
      <c r="C60" s="128" t="str">
        <f aca="false">IF('Dados Gerais'!$F$10="Apenas Instalação","N/A",IF('Dados Gerais'!$F$9="sim","******",""))</f>
        <v/>
      </c>
      <c r="D60" s="128" t="str">
        <f aca="false">IF('Dados Gerais'!$F$10="apenas retirada","N/A",IF('Dados Gerais'!$F$9="sim","******",""))</f>
        <v/>
      </c>
      <c r="E60" s="128" t="str">
        <f aca="false">IF('Dados Gerais'!$F$10="Apenas Instalação","",IF('Dados Gerais'!$F$10="Apenas Retirada","N/A",IF('Dados Gerais'!$F$10="Substituição","N/A",IF('Dados Gerais'!$F$9="sim","******",""))))</f>
        <v/>
      </c>
      <c r="F60" s="128" t="str">
        <f aca="false">IF($E$10="SIM","******","")</f>
        <v/>
      </c>
      <c r="G60" s="128" t="str">
        <f aca="false">IF($E$10="SIM","******","")</f>
        <v/>
      </c>
      <c r="H60" s="128" t="str">
        <f aca="false">IF($E$10="SIM","******","")</f>
        <v/>
      </c>
      <c r="I60" s="129" t="str">
        <f aca="false">IF($E$10="SIM","******","")</f>
        <v/>
      </c>
    </row>
    <row r="61" customFormat="false" ht="15" hidden="false" customHeight="true" outlineLevel="0" collapsed="false">
      <c r="B61" s="127" t="str">
        <f aca="false">IF($E$10="SIM","******","")</f>
        <v/>
      </c>
      <c r="C61" s="128" t="str">
        <f aca="false">IF('Dados Gerais'!$F$10="Apenas Instalação","N/A",IF('Dados Gerais'!$F$9="sim","******",""))</f>
        <v/>
      </c>
      <c r="D61" s="128" t="str">
        <f aca="false">IF('Dados Gerais'!$F$10="apenas retirada","N/A",IF('Dados Gerais'!$F$9="sim","******",""))</f>
        <v/>
      </c>
      <c r="E61" s="128" t="str">
        <f aca="false">IF('Dados Gerais'!$F$10="Apenas Instalação","",IF('Dados Gerais'!$F$10="Apenas Retirada","N/A",IF('Dados Gerais'!$F$10="Substituição","N/A",IF('Dados Gerais'!$F$9="sim","******",""))))</f>
        <v/>
      </c>
      <c r="F61" s="128" t="str">
        <f aca="false">IF($E$10="SIM","******","")</f>
        <v/>
      </c>
      <c r="G61" s="128" t="str">
        <f aca="false">IF($E$10="SIM","******","")</f>
        <v/>
      </c>
      <c r="H61" s="128" t="str">
        <f aca="false">IF($E$10="SIM","******","")</f>
        <v/>
      </c>
      <c r="I61" s="129" t="str">
        <f aca="false">IF($E$10="SIM","******","")</f>
        <v/>
      </c>
    </row>
    <row r="62" customFormat="false" ht="15" hidden="false" customHeight="true" outlineLevel="0" collapsed="false">
      <c r="B62" s="127" t="str">
        <f aca="false">IF($E$10="SIM","******","")</f>
        <v/>
      </c>
      <c r="C62" s="128" t="str">
        <f aca="false">IF('Dados Gerais'!$F$10="Apenas Instalação","N/A",IF('Dados Gerais'!$F$9="sim","******",""))</f>
        <v/>
      </c>
      <c r="D62" s="128" t="str">
        <f aca="false">IF('Dados Gerais'!$F$10="apenas retirada","N/A",IF('Dados Gerais'!$F$9="sim","******",""))</f>
        <v/>
      </c>
      <c r="E62" s="128" t="str">
        <f aca="false">IF('Dados Gerais'!$F$10="Apenas Instalação","",IF('Dados Gerais'!$F$10="Apenas Retirada","N/A",IF('Dados Gerais'!$F$10="Substituição","N/A",IF('Dados Gerais'!$F$9="sim","******",""))))</f>
        <v/>
      </c>
      <c r="F62" s="128" t="str">
        <f aca="false">IF($E$10="SIM","******","")</f>
        <v/>
      </c>
      <c r="G62" s="128" t="str">
        <f aca="false">IF($E$10="SIM","******","")</f>
        <v/>
      </c>
      <c r="H62" s="128" t="str">
        <f aca="false">IF($E$10="SIM","******","")</f>
        <v/>
      </c>
      <c r="I62" s="129" t="str">
        <f aca="false">IF($E$10="SIM","******","")</f>
        <v/>
      </c>
    </row>
    <row r="63" customFormat="false" ht="15" hidden="false" customHeight="true" outlineLevel="0" collapsed="false">
      <c r="B63" s="127" t="str">
        <f aca="false">IF($E$10="SIM","******","")</f>
        <v/>
      </c>
      <c r="C63" s="128" t="str">
        <f aca="false">IF('Dados Gerais'!$F$10="Apenas Instalação","N/A",IF('Dados Gerais'!$F$9="sim","******",""))</f>
        <v/>
      </c>
      <c r="D63" s="128" t="str">
        <f aca="false">IF('Dados Gerais'!$F$10="apenas retirada","N/A",IF('Dados Gerais'!$F$9="sim","******",""))</f>
        <v/>
      </c>
      <c r="E63" s="128" t="str">
        <f aca="false">IF('Dados Gerais'!$F$10="Apenas Instalação","",IF('Dados Gerais'!$F$10="Apenas Retirada","N/A",IF('Dados Gerais'!$F$10="Substituição","N/A",IF('Dados Gerais'!$F$9="sim","******",""))))</f>
        <v/>
      </c>
      <c r="F63" s="128" t="str">
        <f aca="false">IF($E$10="SIM","******","")</f>
        <v/>
      </c>
      <c r="G63" s="128" t="str">
        <f aca="false">IF($E$10="SIM","******","")</f>
        <v/>
      </c>
      <c r="H63" s="128" t="str">
        <f aca="false">IF($E$10="SIM","******","")</f>
        <v/>
      </c>
      <c r="I63" s="129" t="str">
        <f aca="false">IF($E$10="SIM","******","")</f>
        <v/>
      </c>
    </row>
    <row r="64" customFormat="false" ht="15" hidden="false" customHeight="true" outlineLevel="0" collapsed="false">
      <c r="B64" s="127" t="str">
        <f aca="false">IF($E$10="SIM","******","")</f>
        <v/>
      </c>
      <c r="C64" s="128" t="str">
        <f aca="false">IF('Dados Gerais'!$F$10="Apenas Instalação","N/A",IF('Dados Gerais'!$F$9="sim","******",""))</f>
        <v/>
      </c>
      <c r="D64" s="128" t="str">
        <f aca="false">IF('Dados Gerais'!$F$10="apenas retirada","N/A",IF('Dados Gerais'!$F$9="sim","******",""))</f>
        <v/>
      </c>
      <c r="E64" s="128" t="str">
        <f aca="false">IF('Dados Gerais'!$F$10="Apenas Instalação","",IF('Dados Gerais'!$F$10="Apenas Retirada","N/A",IF('Dados Gerais'!$F$10="Substituição","N/A",IF('Dados Gerais'!$F$9="sim","******",""))))</f>
        <v/>
      </c>
      <c r="F64" s="128" t="str">
        <f aca="false">IF($E$10="SIM","******","")</f>
        <v/>
      </c>
      <c r="G64" s="128" t="str">
        <f aca="false">IF($E$10="SIM","******","")</f>
        <v/>
      </c>
      <c r="H64" s="128" t="str">
        <f aca="false">IF($E$10="SIM","******","")</f>
        <v/>
      </c>
      <c r="I64" s="129" t="str">
        <f aca="false">IF($E$10="SIM","******","")</f>
        <v/>
      </c>
    </row>
    <row r="65" customFormat="false" ht="15" hidden="false" customHeight="true" outlineLevel="0" collapsed="false">
      <c r="B65" s="127" t="str">
        <f aca="false">IF($E$10="SIM","******","")</f>
        <v/>
      </c>
      <c r="C65" s="128" t="str">
        <f aca="false">IF('Dados Gerais'!$F$10="Apenas Instalação","N/A",IF('Dados Gerais'!$F$9="sim","******",""))</f>
        <v/>
      </c>
      <c r="D65" s="128" t="str">
        <f aca="false">IF('Dados Gerais'!$F$10="apenas retirada","N/A",IF('Dados Gerais'!$F$9="sim","******",""))</f>
        <v/>
      </c>
      <c r="E65" s="128" t="str">
        <f aca="false">IF('Dados Gerais'!$F$10="Apenas Instalação","",IF('Dados Gerais'!$F$10="Apenas Retirada","N/A",IF('Dados Gerais'!$F$10="Substituição","N/A",IF('Dados Gerais'!$F$9="sim","******",""))))</f>
        <v/>
      </c>
      <c r="F65" s="128" t="str">
        <f aca="false">IF($E$10="SIM","******","")</f>
        <v/>
      </c>
      <c r="G65" s="128" t="str">
        <f aca="false">IF($E$10="SIM","******","")</f>
        <v/>
      </c>
      <c r="H65" s="128" t="str">
        <f aca="false">IF($E$10="SIM","******","")</f>
        <v/>
      </c>
      <c r="I65" s="129" t="str">
        <f aca="false">IF($E$10="SIM","******","")</f>
        <v/>
      </c>
    </row>
    <row r="66" customFormat="false" ht="15" hidden="false" customHeight="true" outlineLevel="0" collapsed="false">
      <c r="B66" s="127" t="str">
        <f aca="false">IF($E$10="SIM","******","")</f>
        <v/>
      </c>
      <c r="C66" s="128" t="str">
        <f aca="false">IF('Dados Gerais'!$F$10="Apenas Instalação","N/A",IF('Dados Gerais'!$F$9="sim","******",""))</f>
        <v/>
      </c>
      <c r="D66" s="128" t="str">
        <f aca="false">IF('Dados Gerais'!$F$10="apenas retirada","N/A",IF('Dados Gerais'!$F$9="sim","******",""))</f>
        <v/>
      </c>
      <c r="E66" s="128" t="str">
        <f aca="false">IF('Dados Gerais'!$F$10="Apenas Instalação","",IF('Dados Gerais'!$F$10="Apenas Retirada","N/A",IF('Dados Gerais'!$F$10="Substituição","N/A",IF('Dados Gerais'!$F$9="sim","******",""))))</f>
        <v/>
      </c>
      <c r="F66" s="128" t="str">
        <f aca="false">IF($E$10="SIM","******","")</f>
        <v/>
      </c>
      <c r="G66" s="128" t="str">
        <f aca="false">IF($E$10="SIM","******","")</f>
        <v/>
      </c>
      <c r="H66" s="128" t="str">
        <f aca="false">IF($E$10="SIM","******","")</f>
        <v/>
      </c>
      <c r="I66" s="129" t="str">
        <f aca="false">IF($E$10="SIM","******","")</f>
        <v/>
      </c>
    </row>
    <row r="67" customFormat="false" ht="15" hidden="false" customHeight="true" outlineLevel="0" collapsed="false">
      <c r="B67" s="127" t="str">
        <f aca="false">IF($E$10="SIM","******","")</f>
        <v/>
      </c>
      <c r="C67" s="128" t="str">
        <f aca="false">IF('Dados Gerais'!$F$10="Apenas Instalação","N/A",IF('Dados Gerais'!$F$9="sim","******",""))</f>
        <v/>
      </c>
      <c r="D67" s="128" t="str">
        <f aca="false">IF('Dados Gerais'!$F$10="apenas retirada","N/A",IF('Dados Gerais'!$F$9="sim","******",""))</f>
        <v/>
      </c>
      <c r="E67" s="128" t="str">
        <f aca="false">IF('Dados Gerais'!$F$10="Apenas Instalação","",IF('Dados Gerais'!$F$10="Apenas Retirada","N/A",IF('Dados Gerais'!$F$10="Substituição","N/A",IF('Dados Gerais'!$F$9="sim","******",""))))</f>
        <v/>
      </c>
      <c r="F67" s="128" t="str">
        <f aca="false">IF($E$10="SIM","******","")</f>
        <v/>
      </c>
      <c r="G67" s="128" t="str">
        <f aca="false">IF($E$10="SIM","******","")</f>
        <v/>
      </c>
      <c r="H67" s="128" t="str">
        <f aca="false">IF($E$10="SIM","******","")</f>
        <v/>
      </c>
      <c r="I67" s="129" t="str">
        <f aca="false">IF($E$10="SIM","******","")</f>
        <v/>
      </c>
    </row>
    <row r="68" customFormat="false" ht="15" hidden="false" customHeight="true" outlineLevel="0" collapsed="false">
      <c r="B68" s="127" t="str">
        <f aca="false">IF($E$10="SIM","******","")</f>
        <v/>
      </c>
      <c r="C68" s="128" t="str">
        <f aca="false">IF('Dados Gerais'!$F$10="Apenas Instalação","N/A",IF('Dados Gerais'!$F$9="sim","******",""))</f>
        <v/>
      </c>
      <c r="D68" s="128" t="str">
        <f aca="false">IF('Dados Gerais'!$F$10="apenas retirada","N/A",IF('Dados Gerais'!$F$9="sim","******",""))</f>
        <v/>
      </c>
      <c r="E68" s="128" t="str">
        <f aca="false">IF('Dados Gerais'!$F$10="Apenas Instalação","",IF('Dados Gerais'!$F$10="Apenas Retirada","N/A",IF('Dados Gerais'!$F$10="Substituição","N/A",IF('Dados Gerais'!$F$9="sim","******",""))))</f>
        <v/>
      </c>
      <c r="F68" s="128" t="str">
        <f aca="false">IF($E$10="SIM","******","")</f>
        <v/>
      </c>
      <c r="G68" s="128" t="str">
        <f aca="false">IF($E$10="SIM","******","")</f>
        <v/>
      </c>
      <c r="H68" s="128" t="str">
        <f aca="false">IF($E$10="SIM","******","")</f>
        <v/>
      </c>
      <c r="I68" s="129" t="str">
        <f aca="false">IF($E$10="SIM","******","")</f>
        <v/>
      </c>
    </row>
    <row r="69" customFormat="false" ht="15" hidden="false" customHeight="true" outlineLevel="0" collapsed="false">
      <c r="B69" s="127" t="str">
        <f aca="false">IF($E$10="SIM","******","")</f>
        <v/>
      </c>
      <c r="C69" s="128" t="str">
        <f aca="false">IF('Dados Gerais'!$F$10="Apenas Instalação","N/A",IF('Dados Gerais'!$F$9="sim","******",""))</f>
        <v/>
      </c>
      <c r="D69" s="128" t="str">
        <f aca="false">IF('Dados Gerais'!$F$10="apenas retirada","N/A",IF('Dados Gerais'!$F$9="sim","******",""))</f>
        <v/>
      </c>
      <c r="E69" s="128" t="str">
        <f aca="false">IF('Dados Gerais'!$F$10="Apenas Instalação","",IF('Dados Gerais'!$F$10="Apenas Retirada","N/A",IF('Dados Gerais'!$F$10="Substituição","N/A",IF('Dados Gerais'!$F$9="sim","******",""))))</f>
        <v/>
      </c>
      <c r="F69" s="128" t="str">
        <f aca="false">IF($E$10="SIM","******","")</f>
        <v/>
      </c>
      <c r="G69" s="128" t="str">
        <f aca="false">IF($E$10="SIM","******","")</f>
        <v/>
      </c>
      <c r="H69" s="128" t="str">
        <f aca="false">IF($E$10="SIM","******","")</f>
        <v/>
      </c>
      <c r="I69" s="129" t="str">
        <f aca="false">IF($E$10="SIM","******","")</f>
        <v/>
      </c>
    </row>
    <row r="70" customFormat="false" ht="15" hidden="false" customHeight="true" outlineLevel="0" collapsed="false">
      <c r="B70" s="127" t="str">
        <f aca="false">IF($E$10="SIM","******","")</f>
        <v/>
      </c>
      <c r="C70" s="128" t="str">
        <f aca="false">IF('Dados Gerais'!$F$10="Apenas Instalação","N/A",IF('Dados Gerais'!$F$9="sim","******",""))</f>
        <v/>
      </c>
      <c r="D70" s="128" t="str">
        <f aca="false">IF('Dados Gerais'!$F$10="apenas retirada","N/A",IF('Dados Gerais'!$F$9="sim","******",""))</f>
        <v/>
      </c>
      <c r="E70" s="128" t="str">
        <f aca="false">IF('Dados Gerais'!$F$10="Apenas Instalação","",IF('Dados Gerais'!$F$10="Apenas Retirada","N/A",IF('Dados Gerais'!$F$10="Substituição","N/A",IF('Dados Gerais'!$F$9="sim","******",""))))</f>
        <v/>
      </c>
      <c r="F70" s="128" t="str">
        <f aca="false">IF($E$10="SIM","******","")</f>
        <v/>
      </c>
      <c r="G70" s="128" t="str">
        <f aca="false">IF($E$10="SIM","******","")</f>
        <v/>
      </c>
      <c r="H70" s="128" t="str">
        <f aca="false">IF($E$10="SIM","******","")</f>
        <v/>
      </c>
      <c r="I70" s="129" t="str">
        <f aca="false">IF($E$10="SIM","******","")</f>
        <v/>
      </c>
    </row>
    <row r="71" customFormat="false" ht="15" hidden="false" customHeight="true" outlineLevel="0" collapsed="false">
      <c r="B71" s="127" t="str">
        <f aca="false">IF($E$10="SIM","******","")</f>
        <v/>
      </c>
      <c r="C71" s="128" t="str">
        <f aca="false">IF('Dados Gerais'!$F$10="Apenas Instalação","N/A",IF('Dados Gerais'!$F$9="sim","******",""))</f>
        <v/>
      </c>
      <c r="D71" s="128" t="str">
        <f aca="false">IF('Dados Gerais'!$F$10="apenas retirada","N/A",IF('Dados Gerais'!$F$9="sim","******",""))</f>
        <v/>
      </c>
      <c r="E71" s="128" t="str">
        <f aca="false">IF('Dados Gerais'!$F$10="Apenas Instalação","",IF('Dados Gerais'!$F$10="Apenas Retirada","N/A",IF('Dados Gerais'!$F$10="Substituição","N/A",IF('Dados Gerais'!$F$9="sim","******",""))))</f>
        <v/>
      </c>
      <c r="F71" s="128" t="str">
        <f aca="false">IF($E$10="SIM","******","")</f>
        <v/>
      </c>
      <c r="G71" s="128" t="str">
        <f aca="false">IF($E$10="SIM","******","")</f>
        <v/>
      </c>
      <c r="H71" s="128" t="str">
        <f aca="false">IF($E$10="SIM","******","")</f>
        <v/>
      </c>
      <c r="I71" s="129" t="str">
        <f aca="false">IF($E$10="SIM","******","")</f>
        <v/>
      </c>
    </row>
    <row r="72" customFormat="false" ht="15" hidden="false" customHeight="true" outlineLevel="0" collapsed="false">
      <c r="B72" s="127" t="str">
        <f aca="false">IF($E$10="SIM","******","")</f>
        <v/>
      </c>
      <c r="C72" s="128" t="str">
        <f aca="false">IF('Dados Gerais'!$F$10="Apenas Instalação","N/A",IF('Dados Gerais'!$F$9="sim","******",""))</f>
        <v/>
      </c>
      <c r="D72" s="128" t="str">
        <f aca="false">IF('Dados Gerais'!$F$10="apenas retirada","N/A",IF('Dados Gerais'!$F$9="sim","******",""))</f>
        <v/>
      </c>
      <c r="E72" s="128" t="str">
        <f aca="false">IF('Dados Gerais'!$F$10="Apenas Instalação","",IF('Dados Gerais'!$F$10="Apenas Retirada","N/A",IF('Dados Gerais'!$F$10="Substituição","N/A",IF('Dados Gerais'!$F$9="sim","******",""))))</f>
        <v/>
      </c>
      <c r="F72" s="128" t="str">
        <f aca="false">IF($E$10="SIM","******","")</f>
        <v/>
      </c>
      <c r="G72" s="128" t="str">
        <f aca="false">IF($E$10="SIM","******","")</f>
        <v/>
      </c>
      <c r="H72" s="128" t="str">
        <f aca="false">IF($E$10="SIM","******","")</f>
        <v/>
      </c>
      <c r="I72" s="129" t="str">
        <f aca="false">IF($E$10="SIM","******","")</f>
        <v/>
      </c>
    </row>
    <row r="73" customFormat="false" ht="15" hidden="false" customHeight="true" outlineLevel="0" collapsed="false">
      <c r="B73" s="127" t="str">
        <f aca="false">IF($E$10="SIM","******","")</f>
        <v/>
      </c>
      <c r="C73" s="128" t="str">
        <f aca="false">IF('Dados Gerais'!$F$10="Apenas Instalação","N/A",IF('Dados Gerais'!$F$9="sim","******",""))</f>
        <v/>
      </c>
      <c r="D73" s="128" t="str">
        <f aca="false">IF('Dados Gerais'!$F$10="apenas retirada","N/A",IF('Dados Gerais'!$F$9="sim","******",""))</f>
        <v/>
      </c>
      <c r="E73" s="128" t="str">
        <f aca="false">IF('Dados Gerais'!$F$10="Apenas Instalação","",IF('Dados Gerais'!$F$10="Apenas Retirada","N/A",IF('Dados Gerais'!$F$10="Substituição","N/A",IF('Dados Gerais'!$F$9="sim","******",""))))</f>
        <v/>
      </c>
      <c r="F73" s="128" t="str">
        <f aca="false">IF($E$10="SIM","******","")</f>
        <v/>
      </c>
      <c r="G73" s="128" t="str">
        <f aca="false">IF($E$10="SIM","******","")</f>
        <v/>
      </c>
      <c r="H73" s="128" t="str">
        <f aca="false">IF($E$10="SIM","******","")</f>
        <v/>
      </c>
      <c r="I73" s="129" t="str">
        <f aca="false">IF($E$10="SIM","******","")</f>
        <v/>
      </c>
    </row>
    <row r="74" customFormat="false" ht="15" hidden="false" customHeight="true" outlineLevel="0" collapsed="false">
      <c r="B74" s="127" t="str">
        <f aca="false">IF($E$10="SIM","******","")</f>
        <v/>
      </c>
      <c r="C74" s="128" t="str">
        <f aca="false">IF('Dados Gerais'!$F$10="Apenas Instalação","N/A",IF('Dados Gerais'!$F$9="sim","******",""))</f>
        <v/>
      </c>
      <c r="D74" s="128" t="str">
        <f aca="false">IF('Dados Gerais'!$F$10="apenas retirada","N/A",IF('Dados Gerais'!$F$9="sim","******",""))</f>
        <v/>
      </c>
      <c r="E74" s="128" t="str">
        <f aca="false">IF('Dados Gerais'!$F$10="Apenas Instalação","",IF('Dados Gerais'!$F$10="Apenas Retirada","N/A",IF('Dados Gerais'!$F$10="Substituição","N/A",IF('Dados Gerais'!$F$9="sim","******",""))))</f>
        <v/>
      </c>
      <c r="F74" s="128" t="str">
        <f aca="false">IF($E$10="SIM","******","")</f>
        <v/>
      </c>
      <c r="G74" s="128" t="str">
        <f aca="false">IF($E$10="SIM","******","")</f>
        <v/>
      </c>
      <c r="H74" s="128" t="str">
        <f aca="false">IF($E$10="SIM","******","")</f>
        <v/>
      </c>
      <c r="I74" s="129" t="str">
        <f aca="false">IF($E$10="SIM","******","")</f>
        <v/>
      </c>
    </row>
    <row r="75" customFormat="false" ht="15" hidden="false" customHeight="true" outlineLevel="0" collapsed="false">
      <c r="B75" s="127" t="str">
        <f aca="false">IF($E$10="SIM","******","")</f>
        <v/>
      </c>
      <c r="C75" s="128" t="str">
        <f aca="false">IF('Dados Gerais'!$F$10="Apenas Instalação","N/A",IF('Dados Gerais'!$F$9="sim","******",""))</f>
        <v/>
      </c>
      <c r="D75" s="128" t="str">
        <f aca="false">IF('Dados Gerais'!$F$10="apenas retirada","N/A",IF('Dados Gerais'!$F$9="sim","******",""))</f>
        <v/>
      </c>
      <c r="E75" s="128" t="str">
        <f aca="false">IF('Dados Gerais'!$F$10="Apenas Instalação","",IF('Dados Gerais'!$F$10="Apenas Retirada","N/A",IF('Dados Gerais'!$F$10="Substituição","N/A",IF('Dados Gerais'!$F$9="sim","******",""))))</f>
        <v/>
      </c>
      <c r="F75" s="128" t="str">
        <f aca="false">IF($E$10="SIM","******","")</f>
        <v/>
      </c>
      <c r="G75" s="128" t="str">
        <f aca="false">IF($E$10="SIM","******","")</f>
        <v/>
      </c>
      <c r="H75" s="128" t="str">
        <f aca="false">IF($E$10="SIM","******","")</f>
        <v/>
      </c>
      <c r="I75" s="129" t="str">
        <f aca="false">IF($E$10="SIM","******","")</f>
        <v/>
      </c>
    </row>
    <row r="76" customFormat="false" ht="15" hidden="false" customHeight="true" outlineLevel="0" collapsed="false">
      <c r="B76" s="127" t="str">
        <f aca="false">IF($E$10="SIM","******","")</f>
        <v/>
      </c>
      <c r="C76" s="128" t="str">
        <f aca="false">IF('Dados Gerais'!$F$10="Apenas Instalação","N/A",IF('Dados Gerais'!$F$9="sim","******",""))</f>
        <v/>
      </c>
      <c r="D76" s="128" t="str">
        <f aca="false">IF('Dados Gerais'!$F$10="apenas retirada","N/A",IF('Dados Gerais'!$F$9="sim","******",""))</f>
        <v/>
      </c>
      <c r="E76" s="128" t="str">
        <f aca="false">IF('Dados Gerais'!$F$10="Apenas Instalação","",IF('Dados Gerais'!$F$10="Apenas Retirada","N/A",IF('Dados Gerais'!$F$10="Substituição","N/A",IF('Dados Gerais'!$F$9="sim","******",""))))</f>
        <v/>
      </c>
      <c r="F76" s="128" t="str">
        <f aca="false">IF($E$10="SIM","******","")</f>
        <v/>
      </c>
      <c r="G76" s="128" t="str">
        <f aca="false">IF($E$10="SIM","******","")</f>
        <v/>
      </c>
      <c r="H76" s="128" t="str">
        <f aca="false">IF($E$10="SIM","******","")</f>
        <v/>
      </c>
      <c r="I76" s="129" t="str">
        <f aca="false">IF($E$10="SIM","******","")</f>
        <v/>
      </c>
    </row>
    <row r="77" customFormat="false" ht="15" hidden="false" customHeight="true" outlineLevel="0" collapsed="false">
      <c r="B77" s="127" t="str">
        <f aca="false">IF($E$10="SIM","******","")</f>
        <v/>
      </c>
      <c r="C77" s="128" t="str">
        <f aca="false">IF('Dados Gerais'!$F$10="Apenas Instalação","N/A",IF('Dados Gerais'!$F$9="sim","******",""))</f>
        <v/>
      </c>
      <c r="D77" s="128" t="str">
        <f aca="false">IF('Dados Gerais'!$F$10="apenas retirada","N/A",IF('Dados Gerais'!$F$9="sim","******",""))</f>
        <v/>
      </c>
      <c r="E77" s="128" t="str">
        <f aca="false">IF('Dados Gerais'!$F$10="Apenas Instalação","",IF('Dados Gerais'!$F$10="Apenas Retirada","N/A",IF('Dados Gerais'!$F$10="Substituição","N/A",IF('Dados Gerais'!$F$9="sim","******",""))))</f>
        <v/>
      </c>
      <c r="F77" s="128" t="str">
        <f aca="false">IF($E$10="SIM","******","")</f>
        <v/>
      </c>
      <c r="G77" s="128" t="str">
        <f aca="false">IF($E$10="SIM","******","")</f>
        <v/>
      </c>
      <c r="H77" s="128" t="str">
        <f aca="false">IF($E$10="SIM","******","")</f>
        <v/>
      </c>
      <c r="I77" s="129" t="str">
        <f aca="false">IF($E$10="SIM","******","")</f>
        <v/>
      </c>
    </row>
    <row r="78" customFormat="false" ht="15" hidden="false" customHeight="true" outlineLevel="0" collapsed="false">
      <c r="B78" s="127" t="str">
        <f aca="false">IF($E$10="SIM","******","")</f>
        <v/>
      </c>
      <c r="C78" s="128" t="str">
        <f aca="false">IF('Dados Gerais'!$F$10="Apenas Instalação","N/A",IF('Dados Gerais'!$F$9="sim","******",""))</f>
        <v/>
      </c>
      <c r="D78" s="128" t="str">
        <f aca="false">IF('Dados Gerais'!$F$10="apenas retirada","N/A",IF('Dados Gerais'!$F$9="sim","******",""))</f>
        <v/>
      </c>
      <c r="E78" s="128" t="str">
        <f aca="false">IF('Dados Gerais'!$F$10="Apenas Instalação","",IF('Dados Gerais'!$F$10="Apenas Retirada","N/A",IF('Dados Gerais'!$F$10="Substituição","N/A",IF('Dados Gerais'!$F$9="sim","******",""))))</f>
        <v/>
      </c>
      <c r="F78" s="128" t="str">
        <f aca="false">IF($E$10="SIM","******","")</f>
        <v/>
      </c>
      <c r="G78" s="128" t="str">
        <f aca="false">IF($E$10="SIM","******","")</f>
        <v/>
      </c>
      <c r="H78" s="128" t="str">
        <f aca="false">IF($E$10="SIM","******","")</f>
        <v/>
      </c>
      <c r="I78" s="129" t="str">
        <f aca="false">IF($E$10="SIM","******","")</f>
        <v/>
      </c>
    </row>
    <row r="79" customFormat="false" ht="15" hidden="false" customHeight="true" outlineLevel="0" collapsed="false">
      <c r="B79" s="127" t="str">
        <f aca="false">IF($E$10="SIM","******","")</f>
        <v/>
      </c>
      <c r="C79" s="128" t="str">
        <f aca="false">IF('Dados Gerais'!$F$10="Apenas Instalação","N/A",IF('Dados Gerais'!$F$9="sim","******",""))</f>
        <v/>
      </c>
      <c r="D79" s="128" t="str">
        <f aca="false">IF('Dados Gerais'!$F$10="apenas retirada","N/A",IF('Dados Gerais'!$F$9="sim","******",""))</f>
        <v/>
      </c>
      <c r="E79" s="128" t="str">
        <f aca="false">IF('Dados Gerais'!$F$10="Apenas Instalação","",IF('Dados Gerais'!$F$10="Apenas Retirada","N/A",IF('Dados Gerais'!$F$10="Substituição","N/A",IF('Dados Gerais'!$F$9="sim","******",""))))</f>
        <v/>
      </c>
      <c r="F79" s="128" t="str">
        <f aca="false">IF($E$10="SIM","******","")</f>
        <v/>
      </c>
      <c r="G79" s="128" t="str">
        <f aca="false">IF($E$10="SIM","******","")</f>
        <v/>
      </c>
      <c r="H79" s="128" t="str">
        <f aca="false">IF($E$10="SIM","******","")</f>
        <v/>
      </c>
      <c r="I79" s="129" t="str">
        <f aca="false">IF($E$10="SIM","******","")</f>
        <v/>
      </c>
    </row>
    <row r="80" customFormat="false" ht="15" hidden="false" customHeight="true" outlineLevel="0" collapsed="false">
      <c r="B80" s="127" t="str">
        <f aca="false">IF($E$10="SIM","******","")</f>
        <v/>
      </c>
      <c r="C80" s="128" t="str">
        <f aca="false">IF('Dados Gerais'!$F$10="Apenas Instalação","N/A",IF('Dados Gerais'!$F$9="sim","******",""))</f>
        <v/>
      </c>
      <c r="D80" s="128" t="str">
        <f aca="false">IF('Dados Gerais'!$F$10="apenas retirada","N/A",IF('Dados Gerais'!$F$9="sim","******",""))</f>
        <v/>
      </c>
      <c r="E80" s="128" t="str">
        <f aca="false">IF('Dados Gerais'!$F$10="Apenas Instalação","",IF('Dados Gerais'!$F$10="Apenas Retirada","N/A",IF('Dados Gerais'!$F$10="Substituição","N/A",IF('Dados Gerais'!$F$9="sim","******",""))))</f>
        <v/>
      </c>
      <c r="F80" s="128" t="str">
        <f aca="false">IF($E$10="SIM","******","")</f>
        <v/>
      </c>
      <c r="G80" s="128" t="str">
        <f aca="false">IF($E$10="SIM","******","")</f>
        <v/>
      </c>
      <c r="H80" s="128" t="str">
        <f aca="false">IF($E$10="SIM","******","")</f>
        <v/>
      </c>
      <c r="I80" s="129" t="str">
        <f aca="false">IF($E$10="SIM","******","")</f>
        <v/>
      </c>
    </row>
    <row r="81" customFormat="false" ht="15" hidden="false" customHeight="true" outlineLevel="0" collapsed="false">
      <c r="B81" s="127" t="str">
        <f aca="false">IF($E$10="SIM","******","")</f>
        <v/>
      </c>
      <c r="C81" s="128" t="str">
        <f aca="false">IF('Dados Gerais'!$F$10="Apenas Instalação","N/A",IF('Dados Gerais'!$F$9="sim","******",""))</f>
        <v/>
      </c>
      <c r="D81" s="128" t="str">
        <f aca="false">IF('Dados Gerais'!$F$10="apenas retirada","N/A",IF('Dados Gerais'!$F$9="sim","******",""))</f>
        <v/>
      </c>
      <c r="E81" s="128" t="str">
        <f aca="false">IF('Dados Gerais'!$F$10="Apenas Instalação","",IF('Dados Gerais'!$F$10="Apenas Retirada","N/A",IF('Dados Gerais'!$F$10="Substituição","N/A",IF('Dados Gerais'!$F$9="sim","******",""))))</f>
        <v/>
      </c>
      <c r="F81" s="128" t="str">
        <f aca="false">IF($E$10="SIM","******","")</f>
        <v/>
      </c>
      <c r="G81" s="128" t="str">
        <f aca="false">IF($E$10="SIM","******","")</f>
        <v/>
      </c>
      <c r="H81" s="128" t="str">
        <f aca="false">IF($E$10="SIM","******","")</f>
        <v/>
      </c>
      <c r="I81" s="129" t="str">
        <f aca="false">IF($E$10="SIM","******","")</f>
        <v/>
      </c>
    </row>
    <row r="82" customFormat="false" ht="15" hidden="false" customHeight="true" outlineLevel="0" collapsed="false">
      <c r="B82" s="127" t="str">
        <f aca="false">IF($E$10="SIM","******","")</f>
        <v/>
      </c>
      <c r="C82" s="128" t="str">
        <f aca="false">IF('Dados Gerais'!$F$10="Apenas Instalação","N/A",IF('Dados Gerais'!$F$9="sim","******",""))</f>
        <v/>
      </c>
      <c r="D82" s="128" t="str">
        <f aca="false">IF('Dados Gerais'!$F$10="apenas retirada","N/A",IF('Dados Gerais'!$F$9="sim","******",""))</f>
        <v/>
      </c>
      <c r="E82" s="128" t="str">
        <f aca="false">IF('Dados Gerais'!$F$10="Apenas Instalação","",IF('Dados Gerais'!$F$10="Apenas Retirada","N/A",IF('Dados Gerais'!$F$10="Substituição","N/A",IF('Dados Gerais'!$F$9="sim","******",""))))</f>
        <v/>
      </c>
      <c r="F82" s="128" t="str">
        <f aca="false">IF($E$10="SIM","******","")</f>
        <v/>
      </c>
      <c r="G82" s="128" t="str">
        <f aca="false">IF($E$10="SIM","******","")</f>
        <v/>
      </c>
      <c r="H82" s="128" t="str">
        <f aca="false">IF($E$10="SIM","******","")</f>
        <v/>
      </c>
      <c r="I82" s="129" t="str">
        <f aca="false">IF($E$10="SIM","******","")</f>
        <v/>
      </c>
    </row>
    <row r="83" customFormat="false" ht="15" hidden="false" customHeight="true" outlineLevel="0" collapsed="false">
      <c r="B83" s="127" t="str">
        <f aca="false">IF($E$10="SIM","******","")</f>
        <v/>
      </c>
      <c r="C83" s="128" t="str">
        <f aca="false">IF('Dados Gerais'!$F$10="Apenas Instalação","N/A",IF('Dados Gerais'!$F$9="sim","******",""))</f>
        <v/>
      </c>
      <c r="D83" s="128" t="str">
        <f aca="false">IF('Dados Gerais'!$F$10="apenas retirada","N/A",IF('Dados Gerais'!$F$9="sim","******",""))</f>
        <v/>
      </c>
      <c r="E83" s="128" t="str">
        <f aca="false">IF('Dados Gerais'!$F$10="Apenas Instalação","",IF('Dados Gerais'!$F$10="Apenas Retirada","N/A",IF('Dados Gerais'!$F$10="Substituição","N/A",IF('Dados Gerais'!$F$9="sim","******",""))))</f>
        <v/>
      </c>
      <c r="F83" s="128" t="str">
        <f aca="false">IF($E$10="SIM","******","")</f>
        <v/>
      </c>
      <c r="G83" s="128" t="str">
        <f aca="false">IF($E$10="SIM","******","")</f>
        <v/>
      </c>
      <c r="H83" s="128" t="str">
        <f aca="false">IF($E$10="SIM","******","")</f>
        <v/>
      </c>
      <c r="I83" s="129" t="str">
        <f aca="false">IF($E$10="SIM","******","")</f>
        <v/>
      </c>
    </row>
    <row r="84" customFormat="false" ht="15" hidden="false" customHeight="true" outlineLevel="0" collapsed="false">
      <c r="B84" s="127" t="str">
        <f aca="false">IF($E$10="SIM","******","")</f>
        <v/>
      </c>
      <c r="C84" s="128" t="str">
        <f aca="false">IF('Dados Gerais'!$F$10="Apenas Instalação","N/A",IF('Dados Gerais'!$F$9="sim","******",""))</f>
        <v/>
      </c>
      <c r="D84" s="128" t="str">
        <f aca="false">IF('Dados Gerais'!$F$10="apenas retirada","N/A",IF('Dados Gerais'!$F$9="sim","******",""))</f>
        <v/>
      </c>
      <c r="E84" s="128" t="str">
        <f aca="false">IF('Dados Gerais'!$F$10="Apenas Instalação","",IF('Dados Gerais'!$F$10="Apenas Retirada","N/A",IF('Dados Gerais'!$F$10="Substituição","N/A",IF('Dados Gerais'!$F$9="sim","******",""))))</f>
        <v/>
      </c>
      <c r="F84" s="128" t="str">
        <f aca="false">IF($E$10="SIM","******","")</f>
        <v/>
      </c>
      <c r="G84" s="128" t="str">
        <f aca="false">IF($E$10="SIM","******","")</f>
        <v/>
      </c>
      <c r="H84" s="128" t="str">
        <f aca="false">IF($E$10="SIM","******","")</f>
        <v/>
      </c>
      <c r="I84" s="129" t="str">
        <f aca="false">IF($E$10="SIM","******","")</f>
        <v/>
      </c>
    </row>
    <row r="85" customFormat="false" ht="15" hidden="false" customHeight="true" outlineLevel="0" collapsed="false">
      <c r="B85" s="127" t="str">
        <f aca="false">IF($E$10="SIM","******","")</f>
        <v/>
      </c>
      <c r="C85" s="128" t="str">
        <f aca="false">IF('Dados Gerais'!$F$10="Apenas Instalação","N/A",IF('Dados Gerais'!$F$9="sim","******",""))</f>
        <v/>
      </c>
      <c r="D85" s="128" t="str">
        <f aca="false">IF('Dados Gerais'!$F$10="apenas retirada","N/A",IF('Dados Gerais'!$F$9="sim","******",""))</f>
        <v/>
      </c>
      <c r="E85" s="128" t="str">
        <f aca="false">IF('Dados Gerais'!$F$10="Apenas Instalação","",IF('Dados Gerais'!$F$10="Apenas Retirada","N/A",IF('Dados Gerais'!$F$10="Substituição","N/A",IF('Dados Gerais'!$F$9="sim","******",""))))</f>
        <v/>
      </c>
      <c r="F85" s="128" t="str">
        <f aca="false">IF($E$10="SIM","******","")</f>
        <v/>
      </c>
      <c r="G85" s="128" t="str">
        <f aca="false">IF($E$10="SIM","******","")</f>
        <v/>
      </c>
      <c r="H85" s="128" t="str">
        <f aca="false">IF($E$10="SIM","******","")</f>
        <v/>
      </c>
      <c r="I85" s="129" t="str">
        <f aca="false">IF($E$10="SIM","******","")</f>
        <v/>
      </c>
    </row>
    <row r="86" customFormat="false" ht="15" hidden="false" customHeight="true" outlineLevel="0" collapsed="false">
      <c r="B86" s="127" t="str">
        <f aca="false">IF($E$10="SIM","******","")</f>
        <v/>
      </c>
      <c r="C86" s="128" t="str">
        <f aca="false">IF('Dados Gerais'!$F$10="Apenas Instalação","N/A",IF('Dados Gerais'!$F$9="sim","******",""))</f>
        <v/>
      </c>
      <c r="D86" s="128" t="str">
        <f aca="false">IF('Dados Gerais'!$F$10="apenas retirada","N/A",IF('Dados Gerais'!$F$9="sim","******",""))</f>
        <v/>
      </c>
      <c r="E86" s="128" t="str">
        <f aca="false">IF('Dados Gerais'!$F$10="Apenas Instalação","",IF('Dados Gerais'!$F$10="Apenas Retirada","N/A",IF('Dados Gerais'!$F$10="Substituição","N/A",IF('Dados Gerais'!$F$9="sim","******",""))))</f>
        <v/>
      </c>
      <c r="F86" s="128" t="str">
        <f aca="false">IF($E$10="SIM","******","")</f>
        <v/>
      </c>
      <c r="G86" s="128" t="str">
        <f aca="false">IF($E$10="SIM","******","")</f>
        <v/>
      </c>
      <c r="H86" s="128" t="str">
        <f aca="false">IF($E$10="SIM","******","")</f>
        <v/>
      </c>
      <c r="I86" s="129" t="str">
        <f aca="false">IF($E$10="SIM","******","")</f>
        <v/>
      </c>
    </row>
    <row r="87" customFormat="false" ht="15" hidden="false" customHeight="true" outlineLevel="0" collapsed="false">
      <c r="B87" s="127" t="str">
        <f aca="false">IF($E$10="SIM","******","")</f>
        <v/>
      </c>
      <c r="C87" s="128" t="str">
        <f aca="false">IF('Dados Gerais'!$F$10="Apenas Instalação","N/A",IF('Dados Gerais'!$F$9="sim","******",""))</f>
        <v/>
      </c>
      <c r="D87" s="128" t="str">
        <f aca="false">IF('Dados Gerais'!$F$10="apenas retirada","N/A",IF('Dados Gerais'!$F$9="sim","******",""))</f>
        <v/>
      </c>
      <c r="E87" s="128" t="str">
        <f aca="false">IF('Dados Gerais'!$F$10="Apenas Instalação","",IF('Dados Gerais'!$F$10="Apenas Retirada","N/A",IF('Dados Gerais'!$F$10="Substituição","N/A",IF('Dados Gerais'!$F$9="sim","******",""))))</f>
        <v/>
      </c>
      <c r="F87" s="128" t="str">
        <f aca="false">IF($E$10="SIM","******","")</f>
        <v/>
      </c>
      <c r="G87" s="128" t="str">
        <f aca="false">IF($E$10="SIM","******","")</f>
        <v/>
      </c>
      <c r="H87" s="128" t="str">
        <f aca="false">IF($E$10="SIM","******","")</f>
        <v/>
      </c>
      <c r="I87" s="129" t="str">
        <f aca="false">IF($E$10="SIM","******","")</f>
        <v/>
      </c>
    </row>
    <row r="88" customFormat="false" ht="15" hidden="false" customHeight="true" outlineLevel="0" collapsed="false">
      <c r="B88" s="127" t="str">
        <f aca="false">IF($E$10="SIM","******","")</f>
        <v/>
      </c>
      <c r="C88" s="128" t="str">
        <f aca="false">IF('Dados Gerais'!$F$10="Apenas Instalação","N/A",IF('Dados Gerais'!$F$9="sim","******",""))</f>
        <v/>
      </c>
      <c r="D88" s="128" t="str">
        <f aca="false">IF('Dados Gerais'!$F$10="apenas retirada","N/A",IF('Dados Gerais'!$F$9="sim","******",""))</f>
        <v/>
      </c>
      <c r="E88" s="128" t="str">
        <f aca="false">IF('Dados Gerais'!$F$10="Apenas Instalação","",IF('Dados Gerais'!$F$10="Apenas Retirada","N/A",IF('Dados Gerais'!$F$10="Substituição","N/A",IF('Dados Gerais'!$F$9="sim","******",""))))</f>
        <v/>
      </c>
      <c r="F88" s="128" t="str">
        <f aca="false">IF($E$10="SIM","******","")</f>
        <v/>
      </c>
      <c r="G88" s="128" t="str">
        <f aca="false">IF($E$10="SIM","******","")</f>
        <v/>
      </c>
      <c r="H88" s="128" t="str">
        <f aca="false">IF($E$10="SIM","******","")</f>
        <v/>
      </c>
      <c r="I88" s="129" t="str">
        <f aca="false">IF($E$10="SIM","******","")</f>
        <v/>
      </c>
    </row>
    <row r="89" customFormat="false" ht="15" hidden="false" customHeight="true" outlineLevel="0" collapsed="false">
      <c r="B89" s="127" t="str">
        <f aca="false">IF($E$10="SIM","******","")</f>
        <v/>
      </c>
      <c r="C89" s="128" t="str">
        <f aca="false">IF('Dados Gerais'!$F$10="Apenas Instalação","N/A",IF('Dados Gerais'!$F$9="sim","******",""))</f>
        <v/>
      </c>
      <c r="D89" s="128" t="str">
        <f aca="false">IF('Dados Gerais'!$F$10="apenas retirada","N/A",IF('Dados Gerais'!$F$9="sim","******",""))</f>
        <v/>
      </c>
      <c r="E89" s="128" t="str">
        <f aca="false">IF('Dados Gerais'!$F$10="Apenas Instalação","",IF('Dados Gerais'!$F$10="Apenas Retirada","N/A",IF('Dados Gerais'!$F$10="Substituição","N/A",IF('Dados Gerais'!$F$9="sim","******",""))))</f>
        <v/>
      </c>
      <c r="F89" s="128" t="str">
        <f aca="false">IF($E$10="SIM","******","")</f>
        <v/>
      </c>
      <c r="G89" s="128" t="str">
        <f aca="false">IF($E$10="SIM","******","")</f>
        <v/>
      </c>
      <c r="H89" s="128" t="str">
        <f aca="false">IF($E$10="SIM","******","")</f>
        <v/>
      </c>
      <c r="I89" s="129" t="str">
        <f aca="false">IF($E$10="SIM","******","")</f>
        <v/>
      </c>
    </row>
    <row r="90" customFormat="false" ht="15" hidden="false" customHeight="true" outlineLevel="0" collapsed="false">
      <c r="B90" s="127" t="str">
        <f aca="false">IF($E$10="SIM","******","")</f>
        <v/>
      </c>
      <c r="C90" s="128" t="str">
        <f aca="false">IF('Dados Gerais'!$F$10="Apenas Instalação","N/A",IF('Dados Gerais'!$F$9="sim","******",""))</f>
        <v/>
      </c>
      <c r="D90" s="128" t="str">
        <f aca="false">IF('Dados Gerais'!$F$10="apenas retirada","N/A",IF('Dados Gerais'!$F$9="sim","******",""))</f>
        <v/>
      </c>
      <c r="E90" s="128" t="str">
        <f aca="false">IF('Dados Gerais'!$F$10="Apenas Instalação","",IF('Dados Gerais'!$F$10="Apenas Retirada","N/A",IF('Dados Gerais'!$F$10="Substituição","N/A",IF('Dados Gerais'!$F$9="sim","******",""))))</f>
        <v/>
      </c>
      <c r="F90" s="128" t="str">
        <f aca="false">IF($E$10="SIM","******","")</f>
        <v/>
      </c>
      <c r="G90" s="128" t="str">
        <f aca="false">IF($E$10="SIM","******","")</f>
        <v/>
      </c>
      <c r="H90" s="128" t="str">
        <f aca="false">IF($E$10="SIM","******","")</f>
        <v/>
      </c>
      <c r="I90" s="129" t="str">
        <f aca="false">IF($E$10="SIM","******","")</f>
        <v/>
      </c>
    </row>
    <row r="91" customFormat="false" ht="15" hidden="false" customHeight="true" outlineLevel="0" collapsed="false">
      <c r="B91" s="127" t="str">
        <f aca="false">IF($E$10="SIM","******","")</f>
        <v/>
      </c>
      <c r="C91" s="128" t="str">
        <f aca="false">IF('Dados Gerais'!$F$10="Apenas Instalação","N/A",IF('Dados Gerais'!$F$9="sim","******",""))</f>
        <v/>
      </c>
      <c r="D91" s="128" t="str">
        <f aca="false">IF('Dados Gerais'!$F$10="apenas retirada","N/A",IF('Dados Gerais'!$F$9="sim","******",""))</f>
        <v/>
      </c>
      <c r="E91" s="128" t="str">
        <f aca="false">IF('Dados Gerais'!$F$10="Apenas Instalação","",IF('Dados Gerais'!$F$10="Apenas Retirada","N/A",IF('Dados Gerais'!$F$10="Substituição","N/A",IF('Dados Gerais'!$F$9="sim","******",""))))</f>
        <v/>
      </c>
      <c r="F91" s="128" t="str">
        <f aca="false">IF($E$10="SIM","******","")</f>
        <v/>
      </c>
      <c r="G91" s="128" t="str">
        <f aca="false">IF($E$10="SIM","******","")</f>
        <v/>
      </c>
      <c r="H91" s="128" t="str">
        <f aca="false">IF($E$10="SIM","******","")</f>
        <v/>
      </c>
      <c r="I91" s="129" t="str">
        <f aca="false">IF($E$10="SIM","******","")</f>
        <v/>
      </c>
    </row>
    <row r="92" customFormat="false" ht="15" hidden="false" customHeight="true" outlineLevel="0" collapsed="false">
      <c r="B92" s="127" t="str">
        <f aca="false">IF($E$10="SIM","******","")</f>
        <v/>
      </c>
      <c r="C92" s="128" t="str">
        <f aca="false">IF('Dados Gerais'!$F$10="Apenas Instalação","N/A",IF('Dados Gerais'!$F$9="sim","******",""))</f>
        <v/>
      </c>
      <c r="D92" s="128" t="str">
        <f aca="false">IF('Dados Gerais'!$F$10="apenas retirada","N/A",IF('Dados Gerais'!$F$9="sim","******",""))</f>
        <v/>
      </c>
      <c r="E92" s="128" t="str">
        <f aca="false">IF('Dados Gerais'!$F$10="Apenas Instalação","",IF('Dados Gerais'!$F$10="Apenas Retirada","N/A",IF('Dados Gerais'!$F$10="Substituição","N/A",IF('Dados Gerais'!$F$9="sim","******",""))))</f>
        <v/>
      </c>
      <c r="F92" s="128" t="str">
        <f aca="false">IF($E$10="SIM","******","")</f>
        <v/>
      </c>
      <c r="G92" s="128" t="str">
        <f aca="false">IF($E$10="SIM","******","")</f>
        <v/>
      </c>
      <c r="H92" s="128" t="str">
        <f aca="false">IF($E$10="SIM","******","")</f>
        <v/>
      </c>
      <c r="I92" s="129" t="str">
        <f aca="false">IF($E$10="SIM","******","")</f>
        <v/>
      </c>
    </row>
    <row r="93" customFormat="false" ht="15" hidden="false" customHeight="true" outlineLevel="0" collapsed="false">
      <c r="B93" s="127" t="str">
        <f aca="false">IF($E$10="SIM","******","")</f>
        <v/>
      </c>
      <c r="C93" s="128" t="str">
        <f aca="false">IF('Dados Gerais'!$F$10="Apenas Instalação","N/A",IF('Dados Gerais'!$F$9="sim","******",""))</f>
        <v/>
      </c>
      <c r="D93" s="128" t="str">
        <f aca="false">IF('Dados Gerais'!$F$10="apenas retirada","N/A",IF('Dados Gerais'!$F$9="sim","******",""))</f>
        <v/>
      </c>
      <c r="E93" s="128" t="str">
        <f aca="false">IF('Dados Gerais'!$F$10="Apenas Instalação","",IF('Dados Gerais'!$F$10="Apenas Retirada","N/A",IF('Dados Gerais'!$F$10="Substituição","N/A",IF('Dados Gerais'!$F$9="sim","******",""))))</f>
        <v/>
      </c>
      <c r="F93" s="128" t="str">
        <f aca="false">IF($E$10="SIM","******","")</f>
        <v/>
      </c>
      <c r="G93" s="128" t="str">
        <f aca="false">IF($E$10="SIM","******","")</f>
        <v/>
      </c>
      <c r="H93" s="128" t="str">
        <f aca="false">IF($E$10="SIM","******","")</f>
        <v/>
      </c>
      <c r="I93" s="129" t="str">
        <f aca="false">IF($E$10="SIM","******","")</f>
        <v/>
      </c>
    </row>
    <row r="94" customFormat="false" ht="15" hidden="false" customHeight="true" outlineLevel="0" collapsed="false">
      <c r="B94" s="127" t="str">
        <f aca="false">IF($E$10="SIM","******","")</f>
        <v/>
      </c>
      <c r="C94" s="128" t="str">
        <f aca="false">IF('Dados Gerais'!$F$10="Apenas Instalação","N/A",IF('Dados Gerais'!$F$9="sim","******",""))</f>
        <v/>
      </c>
      <c r="D94" s="128" t="str">
        <f aca="false">IF('Dados Gerais'!$F$10="apenas retirada","N/A",IF('Dados Gerais'!$F$9="sim","******",""))</f>
        <v/>
      </c>
      <c r="E94" s="128" t="str">
        <f aca="false">IF('Dados Gerais'!$F$10="Apenas Instalação","",IF('Dados Gerais'!$F$10="Apenas Retirada","N/A",IF('Dados Gerais'!$F$10="Substituição","N/A",IF('Dados Gerais'!$F$9="sim","******",""))))</f>
        <v/>
      </c>
      <c r="F94" s="128" t="str">
        <f aca="false">IF($E$10="SIM","******","")</f>
        <v/>
      </c>
      <c r="G94" s="128" t="str">
        <f aca="false">IF($E$10="SIM","******","")</f>
        <v/>
      </c>
      <c r="H94" s="128" t="str">
        <f aca="false">IF($E$10="SIM","******","")</f>
        <v/>
      </c>
      <c r="I94" s="129" t="str">
        <f aca="false">IF($E$10="SIM","******","")</f>
        <v/>
      </c>
    </row>
    <row r="95" customFormat="false" ht="15" hidden="false" customHeight="true" outlineLevel="0" collapsed="false">
      <c r="B95" s="127" t="str">
        <f aca="false">IF($E$10="SIM","******","")</f>
        <v/>
      </c>
      <c r="C95" s="128" t="str">
        <f aca="false">IF('Dados Gerais'!$F$10="Apenas Instalação","N/A",IF('Dados Gerais'!$F$9="sim","******",""))</f>
        <v/>
      </c>
      <c r="D95" s="128" t="str">
        <f aca="false">IF('Dados Gerais'!$F$10="apenas retirada","N/A",IF('Dados Gerais'!$F$9="sim","******",""))</f>
        <v/>
      </c>
      <c r="E95" s="128" t="str">
        <f aca="false">IF('Dados Gerais'!$F$10="Apenas Instalação","",IF('Dados Gerais'!$F$10="Apenas Retirada","N/A",IF('Dados Gerais'!$F$10="Substituição","N/A",IF('Dados Gerais'!$F$9="sim","******",""))))</f>
        <v/>
      </c>
      <c r="F95" s="128" t="str">
        <f aca="false">IF($E$10="SIM","******","")</f>
        <v/>
      </c>
      <c r="G95" s="128" t="str">
        <f aca="false">IF($E$10="SIM","******","")</f>
        <v/>
      </c>
      <c r="H95" s="128" t="str">
        <f aca="false">IF($E$10="SIM","******","")</f>
        <v/>
      </c>
      <c r="I95" s="129" t="str">
        <f aca="false">IF($E$10="SIM","******","")</f>
        <v/>
      </c>
    </row>
    <row r="96" customFormat="false" ht="15" hidden="false" customHeight="true" outlineLevel="0" collapsed="false">
      <c r="B96" s="127" t="str">
        <f aca="false">IF($E$10="SIM","******","")</f>
        <v/>
      </c>
      <c r="C96" s="128" t="str">
        <f aca="false">IF('Dados Gerais'!$F$10="Apenas Instalação","N/A",IF('Dados Gerais'!$F$9="sim","******",""))</f>
        <v/>
      </c>
      <c r="D96" s="128" t="str">
        <f aca="false">IF('Dados Gerais'!$F$10="apenas retirada","N/A",IF('Dados Gerais'!$F$9="sim","******",""))</f>
        <v/>
      </c>
      <c r="E96" s="128" t="str">
        <f aca="false">IF('Dados Gerais'!$F$10="Apenas Instalação","",IF('Dados Gerais'!$F$10="Apenas Retirada","N/A",IF('Dados Gerais'!$F$10="Substituição","N/A",IF('Dados Gerais'!$F$9="sim","******",""))))</f>
        <v/>
      </c>
      <c r="F96" s="128" t="str">
        <f aca="false">IF($E$10="SIM","******","")</f>
        <v/>
      </c>
      <c r="G96" s="128" t="str">
        <f aca="false">IF($E$10="SIM","******","")</f>
        <v/>
      </c>
      <c r="H96" s="128" t="str">
        <f aca="false">IF($E$10="SIM","******","")</f>
        <v/>
      </c>
      <c r="I96" s="129" t="str">
        <f aca="false">IF($E$10="SIM","******","")</f>
        <v/>
      </c>
    </row>
    <row r="97" customFormat="false" ht="15" hidden="false" customHeight="true" outlineLevel="0" collapsed="false">
      <c r="B97" s="127" t="str">
        <f aca="false">IF($E$10="SIM","******","")</f>
        <v/>
      </c>
      <c r="C97" s="128" t="str">
        <f aca="false">IF('Dados Gerais'!$F$10="Apenas Instalação","N/A",IF('Dados Gerais'!$F$9="sim","******",""))</f>
        <v/>
      </c>
      <c r="D97" s="128" t="str">
        <f aca="false">IF('Dados Gerais'!$F$10="apenas retirada","N/A",IF('Dados Gerais'!$F$9="sim","******",""))</f>
        <v/>
      </c>
      <c r="E97" s="128" t="str">
        <f aca="false">IF('Dados Gerais'!$F$10="Apenas Instalação","",IF('Dados Gerais'!$F$10="Apenas Retirada","N/A",IF('Dados Gerais'!$F$10="Substituição","N/A",IF('Dados Gerais'!$F$9="sim","******",""))))</f>
        <v/>
      </c>
      <c r="F97" s="128" t="str">
        <f aca="false">IF($E$10="SIM","******","")</f>
        <v/>
      </c>
      <c r="G97" s="128" t="str">
        <f aca="false">IF($E$10="SIM","******","")</f>
        <v/>
      </c>
      <c r="H97" s="128" t="str">
        <f aca="false">IF($E$10="SIM","******","")</f>
        <v/>
      </c>
      <c r="I97" s="129" t="str">
        <f aca="false">IF($E$10="SIM","******","")</f>
        <v/>
      </c>
    </row>
    <row r="98" customFormat="false" ht="15" hidden="false" customHeight="true" outlineLevel="0" collapsed="false">
      <c r="B98" s="127" t="str">
        <f aca="false">IF($E$10="SIM","******","")</f>
        <v/>
      </c>
      <c r="C98" s="128" t="str">
        <f aca="false">IF('Dados Gerais'!$F$10="Apenas Instalação","N/A",IF('Dados Gerais'!$F$9="sim","******",""))</f>
        <v/>
      </c>
      <c r="D98" s="128" t="str">
        <f aca="false">IF('Dados Gerais'!$F$10="apenas retirada","N/A",IF('Dados Gerais'!$F$9="sim","******",""))</f>
        <v/>
      </c>
      <c r="E98" s="128" t="str">
        <f aca="false">IF('Dados Gerais'!$F$10="Apenas Instalação","",IF('Dados Gerais'!$F$10="Apenas Retirada","N/A",IF('Dados Gerais'!$F$10="Substituição","N/A",IF('Dados Gerais'!$F$9="sim","******",""))))</f>
        <v/>
      </c>
      <c r="F98" s="128" t="str">
        <f aca="false">IF($E$10="SIM","******","")</f>
        <v/>
      </c>
      <c r="G98" s="128" t="str">
        <f aca="false">IF($E$10="SIM","******","")</f>
        <v/>
      </c>
      <c r="H98" s="128" t="str">
        <f aca="false">IF($E$10="SIM","******","")</f>
        <v/>
      </c>
      <c r="I98" s="129" t="str">
        <f aca="false">IF($E$10="SIM","******","")</f>
        <v/>
      </c>
    </row>
    <row r="99" customFormat="false" ht="15" hidden="false" customHeight="true" outlineLevel="0" collapsed="false">
      <c r="B99" s="127" t="str">
        <f aca="false">IF($E$10="SIM","******","")</f>
        <v/>
      </c>
      <c r="C99" s="128" t="str">
        <f aca="false">IF('Dados Gerais'!$F$10="Apenas Instalação","N/A",IF('Dados Gerais'!$F$9="sim","******",""))</f>
        <v/>
      </c>
      <c r="D99" s="128" t="str">
        <f aca="false">IF('Dados Gerais'!$F$10="apenas retirada","N/A",IF('Dados Gerais'!$F$9="sim","******",""))</f>
        <v/>
      </c>
      <c r="E99" s="128" t="str">
        <f aca="false">IF('Dados Gerais'!$F$10="Apenas Instalação","",IF('Dados Gerais'!$F$10="Apenas Retirada","N/A",IF('Dados Gerais'!$F$10="Substituição","N/A",IF('Dados Gerais'!$F$9="sim","******",""))))</f>
        <v/>
      </c>
      <c r="F99" s="128" t="str">
        <f aca="false">IF($E$10="SIM","******","")</f>
        <v/>
      </c>
      <c r="G99" s="128" t="str">
        <f aca="false">IF($E$10="SIM","******","")</f>
        <v/>
      </c>
      <c r="H99" s="128" t="str">
        <f aca="false">IF($E$10="SIM","******","")</f>
        <v/>
      </c>
      <c r="I99" s="129" t="str">
        <f aca="false">IF($E$10="SIM","******","")</f>
        <v/>
      </c>
    </row>
    <row r="100" customFormat="false" ht="15" hidden="false" customHeight="true" outlineLevel="0" collapsed="false">
      <c r="B100" s="127" t="str">
        <f aca="false">IF($E$10="SIM","******","")</f>
        <v/>
      </c>
      <c r="C100" s="128" t="str">
        <f aca="false">IF('Dados Gerais'!$F$10="Apenas Instalação","N/A",IF('Dados Gerais'!$F$9="sim","******",""))</f>
        <v/>
      </c>
      <c r="D100" s="128" t="str">
        <f aca="false">IF('Dados Gerais'!$F$10="apenas retirada","N/A",IF('Dados Gerais'!$F$9="sim","******",""))</f>
        <v/>
      </c>
      <c r="E100" s="128" t="str">
        <f aca="false">IF('Dados Gerais'!$F$10="Apenas Instalação","",IF('Dados Gerais'!$F$10="Apenas Retirada","N/A",IF('Dados Gerais'!$F$10="Substituição","N/A",IF('Dados Gerais'!$F$9="sim","******",""))))</f>
        <v/>
      </c>
      <c r="F100" s="128" t="str">
        <f aca="false">IF($E$10="SIM","******","")</f>
        <v/>
      </c>
      <c r="G100" s="128" t="str">
        <f aca="false">IF($E$10="SIM","******","")</f>
        <v/>
      </c>
      <c r="H100" s="128" t="str">
        <f aca="false">IF($E$10="SIM","******","")</f>
        <v/>
      </c>
      <c r="I100" s="129" t="str">
        <f aca="false">IF($E$10="SIM","******","")</f>
        <v/>
      </c>
    </row>
    <row r="101" customFormat="false" ht="15" hidden="false" customHeight="true" outlineLevel="0" collapsed="false">
      <c r="B101" s="127" t="str">
        <f aca="false">IF($E$10="SIM","******","")</f>
        <v/>
      </c>
      <c r="C101" s="128" t="str">
        <f aca="false">IF('Dados Gerais'!$F$10="Apenas Instalação","N/A",IF('Dados Gerais'!$F$9="sim","******",""))</f>
        <v/>
      </c>
      <c r="D101" s="128" t="str">
        <f aca="false">IF('Dados Gerais'!$F$10="apenas retirada","N/A",IF('Dados Gerais'!$F$9="sim","******",""))</f>
        <v/>
      </c>
      <c r="E101" s="128" t="str">
        <f aca="false">IF('Dados Gerais'!$F$10="Apenas Instalação","",IF('Dados Gerais'!$F$10="Apenas Retirada","N/A",IF('Dados Gerais'!$F$10="Substituição","N/A",IF('Dados Gerais'!$F$9="sim","******",""))))</f>
        <v/>
      </c>
      <c r="F101" s="128" t="str">
        <f aca="false">IF($E$10="SIM","******","")</f>
        <v/>
      </c>
      <c r="G101" s="128" t="str">
        <f aca="false">IF($E$10="SIM","******","")</f>
        <v/>
      </c>
      <c r="H101" s="128" t="str">
        <f aca="false">IF($E$10="SIM","******","")</f>
        <v/>
      </c>
      <c r="I101" s="129" t="str">
        <f aca="false">IF($E$10="SIM","******","")</f>
        <v/>
      </c>
    </row>
    <row r="102" customFormat="false" ht="15" hidden="false" customHeight="true" outlineLevel="0" collapsed="false">
      <c r="B102" s="127" t="str">
        <f aca="false">IF($E$10="SIM","******","")</f>
        <v/>
      </c>
      <c r="C102" s="128" t="str">
        <f aca="false">IF('Dados Gerais'!$F$10="Apenas Instalação","N/A",IF('Dados Gerais'!$F$9="sim","******",""))</f>
        <v/>
      </c>
      <c r="D102" s="128" t="str">
        <f aca="false">IF('Dados Gerais'!$F$10="apenas retirada","N/A",IF('Dados Gerais'!$F$9="sim","******",""))</f>
        <v/>
      </c>
      <c r="E102" s="128" t="str">
        <f aca="false">IF('Dados Gerais'!$F$10="Apenas Instalação","",IF('Dados Gerais'!$F$10="Apenas Retirada","N/A",IF('Dados Gerais'!$F$10="Substituição","N/A",IF('Dados Gerais'!$F$9="sim","******",""))))</f>
        <v/>
      </c>
      <c r="F102" s="128" t="str">
        <f aca="false">IF($E$10="SIM","******","")</f>
        <v/>
      </c>
      <c r="G102" s="128" t="str">
        <f aca="false">IF($E$10="SIM","******","")</f>
        <v/>
      </c>
      <c r="H102" s="128" t="str">
        <f aca="false">IF($E$10="SIM","******","")</f>
        <v/>
      </c>
      <c r="I102" s="129" t="str">
        <f aca="false">IF($E$10="SIM","******","")</f>
        <v/>
      </c>
    </row>
    <row r="103" customFormat="false" ht="15" hidden="false" customHeight="true" outlineLevel="0" collapsed="false">
      <c r="B103" s="127" t="str">
        <f aca="false">IF($E$10="SIM","******","")</f>
        <v/>
      </c>
      <c r="C103" s="128" t="str">
        <f aca="false">IF('Dados Gerais'!$F$10="Apenas Instalação","N/A",IF('Dados Gerais'!$F$9="sim","******",""))</f>
        <v/>
      </c>
      <c r="D103" s="128" t="str">
        <f aca="false">IF('Dados Gerais'!$F$10="apenas retirada","N/A",IF('Dados Gerais'!$F$9="sim","******",""))</f>
        <v/>
      </c>
      <c r="E103" s="128" t="str">
        <f aca="false">IF('Dados Gerais'!$F$10="Apenas Instalação","",IF('Dados Gerais'!$F$10="Apenas Retirada","N/A",IF('Dados Gerais'!$F$10="Substituição","N/A",IF('Dados Gerais'!$F$9="sim","******",""))))</f>
        <v/>
      </c>
      <c r="F103" s="128" t="str">
        <f aca="false">IF($E$10="SIM","******","")</f>
        <v/>
      </c>
      <c r="G103" s="128" t="str">
        <f aca="false">IF($E$10="SIM","******","")</f>
        <v/>
      </c>
      <c r="H103" s="128" t="str">
        <f aca="false">IF($E$10="SIM","******","")</f>
        <v/>
      </c>
      <c r="I103" s="129" t="str">
        <f aca="false">IF($E$10="SIM","******","")</f>
        <v/>
      </c>
    </row>
    <row r="104" customFormat="false" ht="15" hidden="false" customHeight="true" outlineLevel="0" collapsed="false">
      <c r="B104" s="127" t="str">
        <f aca="false">IF($E$10="SIM","******","")</f>
        <v/>
      </c>
      <c r="C104" s="128" t="str">
        <f aca="false">IF('Dados Gerais'!$F$10="Apenas Instalação","N/A",IF('Dados Gerais'!$F$9="sim","******",""))</f>
        <v/>
      </c>
      <c r="D104" s="128" t="str">
        <f aca="false">IF('Dados Gerais'!$F$10="apenas retirada","N/A",IF('Dados Gerais'!$F$9="sim","******",""))</f>
        <v/>
      </c>
      <c r="E104" s="128" t="str">
        <f aca="false">IF('Dados Gerais'!$F$10="Apenas Instalação","",IF('Dados Gerais'!$F$10="Apenas Retirada","N/A",IF('Dados Gerais'!$F$10="Substituição","N/A",IF('Dados Gerais'!$F$9="sim","******",""))))</f>
        <v/>
      </c>
      <c r="F104" s="128" t="str">
        <f aca="false">IF($E$10="SIM","******","")</f>
        <v/>
      </c>
      <c r="G104" s="128" t="str">
        <f aca="false">IF($E$10="SIM","******","")</f>
        <v/>
      </c>
      <c r="H104" s="128" t="str">
        <f aca="false">IF($E$10="SIM","******","")</f>
        <v/>
      </c>
      <c r="I104" s="129" t="str">
        <f aca="false">IF($E$10="SIM","******","")</f>
        <v/>
      </c>
    </row>
    <row r="105" customFormat="false" ht="15" hidden="false" customHeight="true" outlineLevel="0" collapsed="false">
      <c r="B105" s="127" t="str">
        <f aca="false">IF($E$10="SIM","******","")</f>
        <v/>
      </c>
      <c r="C105" s="128" t="str">
        <f aca="false">IF('Dados Gerais'!$F$10="Apenas Instalação","N/A",IF('Dados Gerais'!$F$9="sim","******",""))</f>
        <v/>
      </c>
      <c r="D105" s="128" t="str">
        <f aca="false">IF('Dados Gerais'!$F$10="apenas retirada","N/A",IF('Dados Gerais'!$F$9="sim","******",""))</f>
        <v/>
      </c>
      <c r="E105" s="128" t="str">
        <f aca="false">IF('Dados Gerais'!$F$10="Apenas Instalação","",IF('Dados Gerais'!$F$10="Apenas Retirada","N/A",IF('Dados Gerais'!$F$10="Substituição","N/A",IF('Dados Gerais'!$F$9="sim","******",""))))</f>
        <v/>
      </c>
      <c r="F105" s="128" t="str">
        <f aca="false">IF($E$10="SIM","******","")</f>
        <v/>
      </c>
      <c r="G105" s="128" t="str">
        <f aca="false">IF($E$10="SIM","******","")</f>
        <v/>
      </c>
      <c r="H105" s="128" t="str">
        <f aca="false">IF($E$10="SIM","******","")</f>
        <v/>
      </c>
      <c r="I105" s="129" t="str">
        <f aca="false">IF($E$10="SIM","******","")</f>
        <v/>
      </c>
    </row>
    <row r="106" customFormat="false" ht="15" hidden="false" customHeight="true" outlineLevel="0" collapsed="false">
      <c r="B106" s="127" t="str">
        <f aca="false">IF($E$10="SIM","******","")</f>
        <v/>
      </c>
      <c r="C106" s="128" t="str">
        <f aca="false">IF('Dados Gerais'!$F$10="Apenas Instalação","N/A",IF('Dados Gerais'!$F$9="sim","******",""))</f>
        <v/>
      </c>
      <c r="D106" s="128" t="str">
        <f aca="false">IF('Dados Gerais'!$F$10="apenas retirada","N/A",IF('Dados Gerais'!$F$9="sim","******",""))</f>
        <v/>
      </c>
      <c r="E106" s="128" t="str">
        <f aca="false">IF('Dados Gerais'!$F$10="Apenas Instalação","",IF('Dados Gerais'!$F$10="Apenas Retirada","N/A",IF('Dados Gerais'!$F$10="Substituição","N/A",IF('Dados Gerais'!$F$9="sim","******",""))))</f>
        <v/>
      </c>
      <c r="F106" s="128" t="str">
        <f aca="false">IF($E$10="SIM","******","")</f>
        <v/>
      </c>
      <c r="G106" s="128" t="str">
        <f aca="false">IF($E$10="SIM","******","")</f>
        <v/>
      </c>
      <c r="H106" s="128" t="str">
        <f aca="false">IF($E$10="SIM","******","")</f>
        <v/>
      </c>
      <c r="I106" s="129" t="str">
        <f aca="false">IF($E$10="SIM","******","")</f>
        <v/>
      </c>
    </row>
    <row r="107" customFormat="false" ht="15" hidden="false" customHeight="true" outlineLevel="0" collapsed="false">
      <c r="B107" s="127" t="str">
        <f aca="false">IF($E$10="SIM","******","")</f>
        <v/>
      </c>
      <c r="C107" s="128" t="str">
        <f aca="false">IF('Dados Gerais'!$F$10="Apenas Instalação","N/A",IF('Dados Gerais'!$F$9="sim","******",""))</f>
        <v/>
      </c>
      <c r="D107" s="128" t="str">
        <f aca="false">IF('Dados Gerais'!$F$10="apenas retirada","N/A",IF('Dados Gerais'!$F$9="sim","******",""))</f>
        <v/>
      </c>
      <c r="E107" s="128" t="str">
        <f aca="false">IF('Dados Gerais'!$F$10="Apenas Instalação","",IF('Dados Gerais'!$F$10="Apenas Retirada","N/A",IF('Dados Gerais'!$F$10="Substituição","N/A",IF('Dados Gerais'!$F$9="sim","******",""))))</f>
        <v/>
      </c>
      <c r="F107" s="128" t="str">
        <f aca="false">IF($E$10="SIM","******","")</f>
        <v/>
      </c>
      <c r="G107" s="128" t="str">
        <f aca="false">IF($E$10="SIM","******","")</f>
        <v/>
      </c>
      <c r="H107" s="128" t="str">
        <f aca="false">IF($E$10="SIM","******","")</f>
        <v/>
      </c>
      <c r="I107" s="129" t="str">
        <f aca="false">IF($E$10="SIM","******","")</f>
        <v/>
      </c>
    </row>
    <row r="108" customFormat="false" ht="15" hidden="false" customHeight="true" outlineLevel="0" collapsed="false">
      <c r="B108" s="127" t="str">
        <f aca="false">IF($E$10="SIM","******","")</f>
        <v/>
      </c>
      <c r="C108" s="128" t="str">
        <f aca="false">IF('Dados Gerais'!$F$10="Apenas Instalação","N/A",IF('Dados Gerais'!$F$9="sim","******",""))</f>
        <v/>
      </c>
      <c r="D108" s="128" t="str">
        <f aca="false">IF('Dados Gerais'!$F$10="apenas retirada","N/A",IF('Dados Gerais'!$F$9="sim","******",""))</f>
        <v/>
      </c>
      <c r="E108" s="128" t="str">
        <f aca="false">IF('Dados Gerais'!$F$10="Apenas Instalação","",IF('Dados Gerais'!$F$10="Apenas Retirada","N/A",IF('Dados Gerais'!$F$10="Substituição","N/A",IF('Dados Gerais'!$F$9="sim","******",""))))</f>
        <v/>
      </c>
      <c r="F108" s="128" t="str">
        <f aca="false">IF($E$10="SIM","******","")</f>
        <v/>
      </c>
      <c r="G108" s="128" t="str">
        <f aca="false">IF($E$10="SIM","******","")</f>
        <v/>
      </c>
      <c r="H108" s="128" t="str">
        <f aca="false">IF($E$10="SIM","******","")</f>
        <v/>
      </c>
      <c r="I108" s="129" t="str">
        <f aca="false">IF($E$10="SIM","******","")</f>
        <v/>
      </c>
    </row>
    <row r="109" customFormat="false" ht="15" hidden="false" customHeight="true" outlineLevel="0" collapsed="false">
      <c r="B109" s="127" t="str">
        <f aca="false">IF($E$10="SIM","******","")</f>
        <v/>
      </c>
      <c r="C109" s="128" t="str">
        <f aca="false">IF('Dados Gerais'!$F$10="Apenas Instalação","N/A",IF('Dados Gerais'!$F$9="sim","******",""))</f>
        <v/>
      </c>
      <c r="D109" s="128" t="str">
        <f aca="false">IF('Dados Gerais'!$F$10="apenas retirada","N/A",IF('Dados Gerais'!$F$9="sim","******",""))</f>
        <v/>
      </c>
      <c r="E109" s="128" t="str">
        <f aca="false">IF('Dados Gerais'!$F$10="Apenas Instalação","",IF('Dados Gerais'!$F$10="Apenas Retirada","N/A",IF('Dados Gerais'!$F$10="Substituição","N/A",IF('Dados Gerais'!$F$9="sim","******",""))))</f>
        <v/>
      </c>
      <c r="F109" s="128" t="str">
        <f aca="false">IF($E$10="SIM","******","")</f>
        <v/>
      </c>
      <c r="G109" s="128" t="str">
        <f aca="false">IF($E$10="SIM","******","")</f>
        <v/>
      </c>
      <c r="H109" s="128" t="str">
        <f aca="false">IF($E$10="SIM","******","")</f>
        <v/>
      </c>
      <c r="I109" s="129" t="str">
        <f aca="false">IF($E$10="SIM","******","")</f>
        <v/>
      </c>
    </row>
    <row r="110" customFormat="false" ht="15" hidden="false" customHeight="true" outlineLevel="0" collapsed="false">
      <c r="B110" s="127" t="str">
        <f aca="false">IF($E$10="SIM","******","")</f>
        <v/>
      </c>
      <c r="C110" s="128" t="str">
        <f aca="false">IF('Dados Gerais'!$F$10="Apenas Instalação","N/A",IF('Dados Gerais'!$F$9="sim","******",""))</f>
        <v/>
      </c>
      <c r="D110" s="128" t="str">
        <f aca="false">IF('Dados Gerais'!$F$10="apenas retirada","N/A",IF('Dados Gerais'!$F$9="sim","******",""))</f>
        <v/>
      </c>
      <c r="E110" s="128" t="str">
        <f aca="false">IF('Dados Gerais'!$F$10="Apenas Instalação","",IF('Dados Gerais'!$F$10="Apenas Retirada","N/A",IF('Dados Gerais'!$F$10="Substituição","N/A",IF('Dados Gerais'!$F$9="sim","******",""))))</f>
        <v/>
      </c>
      <c r="F110" s="128" t="str">
        <f aca="false">IF($E$10="SIM","******","")</f>
        <v/>
      </c>
      <c r="G110" s="128" t="str">
        <f aca="false">IF($E$10="SIM","******","")</f>
        <v/>
      </c>
      <c r="H110" s="128" t="str">
        <f aca="false">IF($E$10="SIM","******","")</f>
        <v/>
      </c>
      <c r="I110" s="129" t="str">
        <f aca="false">IF($E$10="SIM","******","")</f>
        <v/>
      </c>
    </row>
    <row r="111" customFormat="false" ht="15" hidden="false" customHeight="true" outlineLevel="0" collapsed="false">
      <c r="B111" s="127" t="str">
        <f aca="false">IF($E$10="SIM","******","")</f>
        <v/>
      </c>
      <c r="C111" s="128" t="str">
        <f aca="false">IF('Dados Gerais'!$F$10="Apenas Instalação","N/A",IF('Dados Gerais'!$F$9="sim","******",""))</f>
        <v/>
      </c>
      <c r="D111" s="128" t="str">
        <f aca="false">IF('Dados Gerais'!$F$10="apenas retirada","N/A",IF('Dados Gerais'!$F$9="sim","******",""))</f>
        <v/>
      </c>
      <c r="E111" s="128" t="str">
        <f aca="false">IF('Dados Gerais'!$F$10="Apenas Instalação","",IF('Dados Gerais'!$F$10="Apenas Retirada","N/A",IF('Dados Gerais'!$F$10="Substituição","N/A",IF('Dados Gerais'!$F$9="sim","******",""))))</f>
        <v/>
      </c>
      <c r="F111" s="128" t="str">
        <f aca="false">IF($E$10="SIM","******","")</f>
        <v/>
      </c>
      <c r="G111" s="128" t="str">
        <f aca="false">IF($E$10="SIM","******","")</f>
        <v/>
      </c>
      <c r="H111" s="128" t="str">
        <f aca="false">IF($E$10="SIM","******","")</f>
        <v/>
      </c>
      <c r="I111" s="129" t="str">
        <f aca="false">IF($E$10="SIM","******","")</f>
        <v/>
      </c>
    </row>
    <row r="112" customFormat="false" ht="15" hidden="false" customHeight="true" outlineLevel="0" collapsed="false">
      <c r="B112" s="127" t="str">
        <f aca="false">IF($E$10="SIM","******","")</f>
        <v/>
      </c>
      <c r="C112" s="128" t="str">
        <f aca="false">IF('Dados Gerais'!$F$10="Apenas Instalação","N/A",IF('Dados Gerais'!$F$9="sim","******",""))</f>
        <v/>
      </c>
      <c r="D112" s="128" t="str">
        <f aca="false">IF('Dados Gerais'!$F$10="apenas retirada","N/A",IF('Dados Gerais'!$F$9="sim","******",""))</f>
        <v/>
      </c>
      <c r="E112" s="128" t="str">
        <f aca="false">IF('Dados Gerais'!$F$10="Apenas Instalação","",IF('Dados Gerais'!$F$10="Apenas Retirada","N/A",IF('Dados Gerais'!$F$10="Substituição","N/A",IF('Dados Gerais'!$F$9="sim","******",""))))</f>
        <v/>
      </c>
      <c r="F112" s="128" t="str">
        <f aca="false">IF($E$10="SIM","******","")</f>
        <v/>
      </c>
      <c r="G112" s="128" t="str">
        <f aca="false">IF($E$10="SIM","******","")</f>
        <v/>
      </c>
      <c r="H112" s="128" t="str">
        <f aca="false">IF($E$10="SIM","******","")</f>
        <v/>
      </c>
      <c r="I112" s="129" t="str">
        <f aca="false">IF($E$10="SIM","******","")</f>
        <v/>
      </c>
    </row>
    <row r="113" customFormat="false" ht="15" hidden="false" customHeight="true" outlineLevel="0" collapsed="false">
      <c r="B113" s="127" t="str">
        <f aca="false">IF($E$10="SIM","******","")</f>
        <v/>
      </c>
      <c r="C113" s="128" t="str">
        <f aca="false">IF('Dados Gerais'!$F$10="Apenas Instalação","N/A",IF('Dados Gerais'!$F$9="sim","******",""))</f>
        <v/>
      </c>
      <c r="D113" s="128" t="str">
        <f aca="false">IF('Dados Gerais'!$F$10="apenas retirada","N/A",IF('Dados Gerais'!$F$9="sim","******",""))</f>
        <v/>
      </c>
      <c r="E113" s="128" t="str">
        <f aca="false">IF('Dados Gerais'!$F$10="Apenas Instalação","",IF('Dados Gerais'!$F$10="Apenas Retirada","N/A",IF('Dados Gerais'!$F$10="Substituição","N/A",IF('Dados Gerais'!$F$9="sim","******",""))))</f>
        <v/>
      </c>
      <c r="F113" s="128" t="str">
        <f aca="false">IF($E$10="SIM","******","")</f>
        <v/>
      </c>
      <c r="G113" s="128" t="str">
        <f aca="false">IF($E$10="SIM","******","")</f>
        <v/>
      </c>
      <c r="H113" s="128" t="str">
        <f aca="false">IF($E$10="SIM","******","")</f>
        <v/>
      </c>
      <c r="I113" s="129" t="str">
        <f aca="false">IF($E$10="SIM","******","")</f>
        <v/>
      </c>
    </row>
    <row r="114" customFormat="false" ht="15" hidden="false" customHeight="true" outlineLevel="0" collapsed="false">
      <c r="B114" s="127" t="str">
        <f aca="false">IF($E$10="SIM","******","")</f>
        <v/>
      </c>
      <c r="C114" s="128" t="str">
        <f aca="false">IF('Dados Gerais'!$F$10="Apenas Instalação","N/A",IF('Dados Gerais'!$F$9="sim","******",""))</f>
        <v/>
      </c>
      <c r="D114" s="128" t="str">
        <f aca="false">IF('Dados Gerais'!$F$10="apenas retirada","N/A",IF('Dados Gerais'!$F$9="sim","******",""))</f>
        <v/>
      </c>
      <c r="E114" s="128" t="str">
        <f aca="false">IF('Dados Gerais'!$F$10="Apenas Instalação","",IF('Dados Gerais'!$F$10="Apenas Retirada","N/A",IF('Dados Gerais'!$F$10="Substituição","N/A",IF('Dados Gerais'!$F$9="sim","******",""))))</f>
        <v/>
      </c>
      <c r="F114" s="128" t="str">
        <f aca="false">IF($E$10="SIM","******","")</f>
        <v/>
      </c>
      <c r="G114" s="128" t="str">
        <f aca="false">IF($E$10="SIM","******","")</f>
        <v/>
      </c>
      <c r="H114" s="128" t="str">
        <f aca="false">IF($E$10="SIM","******","")</f>
        <v/>
      </c>
      <c r="I114" s="129" t="str">
        <f aca="false">IF($E$10="SIM","******","")</f>
        <v/>
      </c>
    </row>
    <row r="115" customFormat="false" ht="15" hidden="false" customHeight="true" outlineLevel="0" collapsed="false">
      <c r="B115" s="127" t="str">
        <f aca="false">IF($E$10="SIM","******","")</f>
        <v/>
      </c>
      <c r="C115" s="128" t="str">
        <f aca="false">IF('Dados Gerais'!$F$10="Apenas Instalação","N/A",IF('Dados Gerais'!$F$9="sim","******",""))</f>
        <v/>
      </c>
      <c r="D115" s="128" t="str">
        <f aca="false">IF('Dados Gerais'!$F$10="apenas retirada","N/A",IF('Dados Gerais'!$F$9="sim","******",""))</f>
        <v/>
      </c>
      <c r="E115" s="128" t="str">
        <f aca="false">IF('Dados Gerais'!$F$10="Apenas Instalação","",IF('Dados Gerais'!$F$10="Apenas Retirada","N/A",IF('Dados Gerais'!$F$10="Substituição","N/A",IF('Dados Gerais'!$F$9="sim","******",""))))</f>
        <v/>
      </c>
      <c r="F115" s="128" t="str">
        <f aca="false">IF($E$10="SIM","******","")</f>
        <v/>
      </c>
      <c r="G115" s="128" t="str">
        <f aca="false">IF($E$10="SIM","******","")</f>
        <v/>
      </c>
      <c r="H115" s="128" t="str">
        <f aca="false">IF($E$10="SIM","******","")</f>
        <v/>
      </c>
      <c r="I115" s="129" t="str">
        <f aca="false">IF($E$10="SIM","******","")</f>
        <v/>
      </c>
    </row>
    <row r="116" customFormat="false" ht="15" hidden="false" customHeight="true" outlineLevel="0" collapsed="false">
      <c r="B116" s="127" t="str">
        <f aca="false">IF($E$10="SIM","******","")</f>
        <v/>
      </c>
      <c r="C116" s="128" t="str">
        <f aca="false">IF('Dados Gerais'!$F$10="Apenas Instalação","N/A",IF('Dados Gerais'!$F$9="sim","******",""))</f>
        <v/>
      </c>
      <c r="D116" s="128" t="str">
        <f aca="false">IF('Dados Gerais'!$F$10="apenas retirada","N/A",IF('Dados Gerais'!$F$9="sim","******",""))</f>
        <v/>
      </c>
      <c r="E116" s="128" t="str">
        <f aca="false">IF('Dados Gerais'!$F$10="Apenas Instalação","",IF('Dados Gerais'!$F$10="Apenas Retirada","N/A",IF('Dados Gerais'!$F$10="Substituição","N/A",IF('Dados Gerais'!$F$9="sim","******",""))))</f>
        <v/>
      </c>
      <c r="F116" s="128" t="str">
        <f aca="false">IF($E$10="SIM","******","")</f>
        <v/>
      </c>
      <c r="G116" s="128" t="str">
        <f aca="false">IF($E$10="SIM","******","")</f>
        <v/>
      </c>
      <c r="H116" s="128" t="str">
        <f aca="false">IF($E$10="SIM","******","")</f>
        <v/>
      </c>
      <c r="I116" s="129" t="str">
        <f aca="false">IF($E$10="SIM","******","")</f>
        <v/>
      </c>
    </row>
    <row r="117" customFormat="false" ht="15" hidden="false" customHeight="true" outlineLevel="0" collapsed="false">
      <c r="B117" s="127" t="str">
        <f aca="false">IF($E$10="SIM","******","")</f>
        <v/>
      </c>
      <c r="C117" s="128" t="str">
        <f aca="false">IF('Dados Gerais'!$F$10="Apenas Instalação","N/A",IF('Dados Gerais'!$F$9="sim","******",""))</f>
        <v/>
      </c>
      <c r="D117" s="128" t="str">
        <f aca="false">IF('Dados Gerais'!$F$10="apenas retirada","N/A",IF('Dados Gerais'!$F$9="sim","******",""))</f>
        <v/>
      </c>
      <c r="E117" s="128" t="str">
        <f aca="false">IF('Dados Gerais'!$F$10="Apenas Instalação","",IF('Dados Gerais'!$F$10="Apenas Retirada","N/A",IF('Dados Gerais'!$F$10="Substituição","N/A",IF('Dados Gerais'!$F$9="sim","******",""))))</f>
        <v/>
      </c>
      <c r="F117" s="128" t="str">
        <f aca="false">IF($E$10="SIM","******","")</f>
        <v/>
      </c>
      <c r="G117" s="128" t="str">
        <f aca="false">IF($E$10="SIM","******","")</f>
        <v/>
      </c>
      <c r="H117" s="128" t="str">
        <f aca="false">IF($E$10="SIM","******","")</f>
        <v/>
      </c>
      <c r="I117" s="129" t="str">
        <f aca="false">IF($E$10="SIM","******","")</f>
        <v/>
      </c>
    </row>
    <row r="118" customFormat="false" ht="15" hidden="false" customHeight="true" outlineLevel="0" collapsed="false">
      <c r="B118" s="127" t="str">
        <f aca="false">IF($E$10="SIM","******","")</f>
        <v/>
      </c>
      <c r="C118" s="128" t="str">
        <f aca="false">IF('Dados Gerais'!$F$10="Apenas Instalação","N/A",IF('Dados Gerais'!$F$9="sim","******",""))</f>
        <v/>
      </c>
      <c r="D118" s="128" t="str">
        <f aca="false">IF('Dados Gerais'!$F$10="apenas retirada","N/A",IF('Dados Gerais'!$F$9="sim","******",""))</f>
        <v/>
      </c>
      <c r="E118" s="128" t="str">
        <f aca="false">IF('Dados Gerais'!$F$10="Apenas Instalação","",IF('Dados Gerais'!$F$10="Apenas Retirada","N/A",IF('Dados Gerais'!$F$10="Substituição","N/A",IF('Dados Gerais'!$F$9="sim","******",""))))</f>
        <v/>
      </c>
      <c r="F118" s="128" t="str">
        <f aca="false">IF($E$10="SIM","******","")</f>
        <v/>
      </c>
      <c r="G118" s="128" t="str">
        <f aca="false">IF($E$10="SIM","******","")</f>
        <v/>
      </c>
      <c r="H118" s="128" t="str">
        <f aca="false">IF($E$10="SIM","******","")</f>
        <v/>
      </c>
      <c r="I118" s="129" t="str">
        <f aca="false">IF($E$10="SIM","******","")</f>
        <v/>
      </c>
    </row>
    <row r="119" customFormat="false" ht="15" hidden="false" customHeight="true" outlineLevel="0" collapsed="false">
      <c r="B119" s="127" t="str">
        <f aca="false">IF($E$10="SIM","******","")</f>
        <v/>
      </c>
      <c r="C119" s="128" t="str">
        <f aca="false">IF('Dados Gerais'!$F$10="Apenas Instalação","N/A",IF('Dados Gerais'!$F$9="sim","******",""))</f>
        <v/>
      </c>
      <c r="D119" s="128" t="str">
        <f aca="false">IF('Dados Gerais'!$F$10="apenas retirada","N/A",IF('Dados Gerais'!$F$9="sim","******",""))</f>
        <v/>
      </c>
      <c r="E119" s="128" t="str">
        <f aca="false">IF('Dados Gerais'!$F$10="Apenas Instalação","",IF('Dados Gerais'!$F$10="Apenas Retirada","N/A",IF('Dados Gerais'!$F$10="Substituição","N/A",IF('Dados Gerais'!$F$9="sim","******",""))))</f>
        <v/>
      </c>
      <c r="F119" s="128" t="str">
        <f aca="false">IF($E$10="SIM","******","")</f>
        <v/>
      </c>
      <c r="G119" s="128" t="str">
        <f aca="false">IF($E$10="SIM","******","")</f>
        <v/>
      </c>
      <c r="H119" s="128" t="str">
        <f aca="false">IF($E$10="SIM","******","")</f>
        <v/>
      </c>
      <c r="I119" s="129" t="str">
        <f aca="false">IF($E$10="SIM","******","")</f>
        <v/>
      </c>
    </row>
    <row r="120" customFormat="false" ht="15" hidden="false" customHeight="true" outlineLevel="0" collapsed="false">
      <c r="B120" s="127" t="str">
        <f aca="false">IF($E$10="SIM","******","")</f>
        <v/>
      </c>
      <c r="C120" s="128" t="str">
        <f aca="false">IF('Dados Gerais'!$F$10="Apenas Instalação","N/A",IF('Dados Gerais'!$F$9="sim","******",""))</f>
        <v/>
      </c>
      <c r="D120" s="128" t="str">
        <f aca="false">IF('Dados Gerais'!$F$10="apenas retirada","N/A",IF('Dados Gerais'!$F$9="sim","******",""))</f>
        <v/>
      </c>
      <c r="E120" s="128" t="str">
        <f aca="false">IF('Dados Gerais'!$F$10="Apenas Instalação","",IF('Dados Gerais'!$F$10="Apenas Retirada","N/A",IF('Dados Gerais'!$F$10="Substituição","N/A",IF('Dados Gerais'!$F$9="sim","******",""))))</f>
        <v/>
      </c>
      <c r="F120" s="128" t="str">
        <f aca="false">IF($E$10="SIM","******","")</f>
        <v/>
      </c>
      <c r="G120" s="128" t="str">
        <f aca="false">IF($E$10="SIM","******","")</f>
        <v/>
      </c>
      <c r="H120" s="128" t="str">
        <f aca="false">IF($E$10="SIM","******","")</f>
        <v/>
      </c>
      <c r="I120" s="129" t="str">
        <f aca="false">IF($E$10="SIM","******","")</f>
        <v/>
      </c>
    </row>
    <row r="121" customFormat="false" ht="15" hidden="false" customHeight="true" outlineLevel="0" collapsed="false">
      <c r="B121" s="127" t="str">
        <f aca="false">IF($E$10="SIM","******","")</f>
        <v/>
      </c>
      <c r="C121" s="128" t="str">
        <f aca="false">IF('Dados Gerais'!$F$10="Apenas Instalação","N/A",IF('Dados Gerais'!$F$9="sim","******",""))</f>
        <v/>
      </c>
      <c r="D121" s="128" t="str">
        <f aca="false">IF('Dados Gerais'!$F$10="apenas retirada","N/A",IF('Dados Gerais'!$F$9="sim","******",""))</f>
        <v/>
      </c>
      <c r="E121" s="128" t="str">
        <f aca="false">IF('Dados Gerais'!$F$10="Apenas Instalação","",IF('Dados Gerais'!$F$10="Apenas Retirada","N/A",IF('Dados Gerais'!$F$10="Substituição","N/A",IF('Dados Gerais'!$F$9="sim","******",""))))</f>
        <v/>
      </c>
      <c r="F121" s="128" t="str">
        <f aca="false">IF($E$10="SIM","******","")</f>
        <v/>
      </c>
      <c r="G121" s="128" t="str">
        <f aca="false">IF($E$10="SIM","******","")</f>
        <v/>
      </c>
      <c r="H121" s="128" t="str">
        <f aca="false">IF($E$10="SIM","******","")</f>
        <v/>
      </c>
      <c r="I121" s="129" t="str">
        <f aca="false">IF($E$10="SIM","******","")</f>
        <v/>
      </c>
    </row>
    <row r="122" customFormat="false" ht="15" hidden="false" customHeight="true" outlineLevel="0" collapsed="false">
      <c r="B122" s="127" t="str">
        <f aca="false">IF($E$10="SIM","******","")</f>
        <v/>
      </c>
      <c r="C122" s="128" t="str">
        <f aca="false">IF('Dados Gerais'!$F$10="Apenas Instalação","N/A",IF('Dados Gerais'!$F$9="sim","******",""))</f>
        <v/>
      </c>
      <c r="D122" s="128" t="str">
        <f aca="false">IF('Dados Gerais'!$F$10="apenas retirada","N/A",IF('Dados Gerais'!$F$9="sim","******",""))</f>
        <v/>
      </c>
      <c r="E122" s="128" t="str">
        <f aca="false">IF('Dados Gerais'!$F$10="Apenas Instalação","",IF('Dados Gerais'!$F$10="Apenas Retirada","N/A",IF('Dados Gerais'!$F$10="Substituição","N/A",IF('Dados Gerais'!$F$9="sim","******",""))))</f>
        <v/>
      </c>
      <c r="F122" s="128" t="str">
        <f aca="false">IF($E$10="SIM","******","")</f>
        <v/>
      </c>
      <c r="G122" s="128" t="str">
        <f aca="false">IF($E$10="SIM","******","")</f>
        <v/>
      </c>
      <c r="H122" s="128" t="str">
        <f aca="false">IF($E$10="SIM","******","")</f>
        <v/>
      </c>
      <c r="I122" s="129" t="str">
        <f aca="false">IF($E$10="SIM","******","")</f>
        <v/>
      </c>
    </row>
    <row r="123" customFormat="false" ht="15" hidden="false" customHeight="true" outlineLevel="0" collapsed="false">
      <c r="B123" s="127" t="str">
        <f aca="false">IF($E$10="SIM","******","")</f>
        <v/>
      </c>
      <c r="C123" s="128" t="str">
        <f aca="false">IF('Dados Gerais'!$F$10="Apenas Instalação","N/A",IF('Dados Gerais'!$F$9="sim","******",""))</f>
        <v/>
      </c>
      <c r="D123" s="128" t="str">
        <f aca="false">IF('Dados Gerais'!$F$10="apenas retirada","N/A",IF('Dados Gerais'!$F$9="sim","******",""))</f>
        <v/>
      </c>
      <c r="E123" s="128" t="str">
        <f aca="false">IF('Dados Gerais'!$F$10="Apenas Instalação","",IF('Dados Gerais'!$F$10="Apenas Retirada","N/A",IF('Dados Gerais'!$F$10="Substituição","N/A",IF('Dados Gerais'!$F$9="sim","******",""))))</f>
        <v/>
      </c>
      <c r="F123" s="128" t="str">
        <f aca="false">IF($E$10="SIM","******","")</f>
        <v/>
      </c>
      <c r="G123" s="128" t="str">
        <f aca="false">IF($E$10="SIM","******","")</f>
        <v/>
      </c>
      <c r="H123" s="128" t="str">
        <f aca="false">IF($E$10="SIM","******","")</f>
        <v/>
      </c>
      <c r="I123" s="129" t="str">
        <f aca="false">IF($E$10="SIM","******","")</f>
        <v/>
      </c>
    </row>
    <row r="124" customFormat="false" ht="15" hidden="false" customHeight="true" outlineLevel="0" collapsed="false">
      <c r="B124" s="127" t="str">
        <f aca="false">IF($E$10="SIM","******","")</f>
        <v/>
      </c>
      <c r="C124" s="128" t="str">
        <f aca="false">IF('Dados Gerais'!$F$10="Apenas Instalação","N/A",IF('Dados Gerais'!$F$9="sim","******",""))</f>
        <v/>
      </c>
      <c r="D124" s="128" t="str">
        <f aca="false">IF('Dados Gerais'!$F$10="apenas retirada","N/A",IF('Dados Gerais'!$F$9="sim","******",""))</f>
        <v/>
      </c>
      <c r="E124" s="128" t="str">
        <f aca="false">IF('Dados Gerais'!$F$10="Apenas Instalação","",IF('Dados Gerais'!$F$10="Apenas Retirada","N/A",IF('Dados Gerais'!$F$10="Substituição","N/A",IF('Dados Gerais'!$F$9="sim","******",""))))</f>
        <v/>
      </c>
      <c r="F124" s="128" t="str">
        <f aca="false">IF($E$10="SIM","******","")</f>
        <v/>
      </c>
      <c r="G124" s="128" t="str">
        <f aca="false">IF($E$10="SIM","******","")</f>
        <v/>
      </c>
      <c r="H124" s="128" t="str">
        <f aca="false">IF($E$10="SIM","******","")</f>
        <v/>
      </c>
      <c r="I124" s="129" t="str">
        <f aca="false">IF($E$10="SIM","******","")</f>
        <v/>
      </c>
    </row>
    <row r="125" customFormat="false" ht="15" hidden="false" customHeight="true" outlineLevel="0" collapsed="false">
      <c r="B125" s="127" t="str">
        <f aca="false">IF($E$10="SIM","******","")</f>
        <v/>
      </c>
      <c r="C125" s="128" t="str">
        <f aca="false">IF('Dados Gerais'!$F$10="Apenas Instalação","N/A",IF('Dados Gerais'!$F$9="sim","******",""))</f>
        <v/>
      </c>
      <c r="D125" s="128" t="str">
        <f aca="false">IF('Dados Gerais'!$F$10="apenas retirada","N/A",IF('Dados Gerais'!$F$9="sim","******",""))</f>
        <v/>
      </c>
      <c r="E125" s="128" t="str">
        <f aca="false">IF('Dados Gerais'!$F$10="Apenas Instalação","",IF('Dados Gerais'!$F$10="Apenas Retirada","N/A",IF('Dados Gerais'!$F$10="Substituição","N/A",IF('Dados Gerais'!$F$9="sim","******",""))))</f>
        <v/>
      </c>
      <c r="F125" s="128" t="str">
        <f aca="false">IF($E$10="SIM","******","")</f>
        <v/>
      </c>
      <c r="G125" s="128" t="str">
        <f aca="false">IF($E$10="SIM","******","")</f>
        <v/>
      </c>
      <c r="H125" s="128" t="str">
        <f aca="false">IF($E$10="SIM","******","")</f>
        <v/>
      </c>
      <c r="I125" s="129" t="str">
        <f aca="false">IF($E$10="SIM","******","")</f>
        <v/>
      </c>
    </row>
    <row r="126" customFormat="false" ht="15" hidden="false" customHeight="true" outlineLevel="0" collapsed="false">
      <c r="B126" s="127" t="str">
        <f aca="false">IF($E$10="SIM","******","")</f>
        <v/>
      </c>
      <c r="C126" s="128" t="str">
        <f aca="false">IF('Dados Gerais'!$F$10="Apenas Instalação","N/A",IF('Dados Gerais'!$F$9="sim","******",""))</f>
        <v/>
      </c>
      <c r="D126" s="128" t="str">
        <f aca="false">IF('Dados Gerais'!$F$10="apenas retirada","N/A",IF('Dados Gerais'!$F$9="sim","******",""))</f>
        <v/>
      </c>
      <c r="E126" s="128" t="str">
        <f aca="false">IF('Dados Gerais'!$F$10="Apenas Instalação","",IF('Dados Gerais'!$F$10="Apenas Retirada","N/A",IF('Dados Gerais'!$F$10="Substituição","N/A",IF('Dados Gerais'!$F$9="sim","******",""))))</f>
        <v/>
      </c>
      <c r="F126" s="128" t="str">
        <f aca="false">IF($E$10="SIM","******","")</f>
        <v/>
      </c>
      <c r="G126" s="128" t="str">
        <f aca="false">IF($E$10="SIM","******","")</f>
        <v/>
      </c>
      <c r="H126" s="128" t="str">
        <f aca="false">IF($E$10="SIM","******","")</f>
        <v/>
      </c>
      <c r="I126" s="129" t="str">
        <f aca="false">IF($E$10="SIM","******","")</f>
        <v/>
      </c>
    </row>
    <row r="127" customFormat="false" ht="15" hidden="false" customHeight="true" outlineLevel="0" collapsed="false">
      <c r="B127" s="127" t="str">
        <f aca="false">IF($E$10="SIM","******","")</f>
        <v/>
      </c>
      <c r="C127" s="128" t="str">
        <f aca="false">IF('Dados Gerais'!$F$10="Apenas Instalação","N/A",IF('Dados Gerais'!$F$9="sim","******",""))</f>
        <v/>
      </c>
      <c r="D127" s="128" t="str">
        <f aca="false">IF('Dados Gerais'!$F$10="apenas retirada","N/A",IF('Dados Gerais'!$F$9="sim","******",""))</f>
        <v/>
      </c>
      <c r="E127" s="128" t="str">
        <f aca="false">IF('Dados Gerais'!$F$10="Apenas Instalação","",IF('Dados Gerais'!$F$10="Apenas Retirada","N/A",IF('Dados Gerais'!$F$10="Substituição","N/A",IF('Dados Gerais'!$F$9="sim","******",""))))</f>
        <v/>
      </c>
      <c r="F127" s="128" t="str">
        <f aca="false">IF($E$10="SIM","******","")</f>
        <v/>
      </c>
      <c r="G127" s="128" t="str">
        <f aca="false">IF($E$10="SIM","******","")</f>
        <v/>
      </c>
      <c r="H127" s="128" t="str">
        <f aca="false">IF($E$10="SIM","******","")</f>
        <v/>
      </c>
      <c r="I127" s="129" t="str">
        <f aca="false">IF($E$10="SIM","******","")</f>
        <v/>
      </c>
    </row>
    <row r="128" customFormat="false" ht="15" hidden="false" customHeight="true" outlineLevel="0" collapsed="false">
      <c r="B128" s="127" t="str">
        <f aca="false">IF($E$10="SIM","******","")</f>
        <v/>
      </c>
      <c r="C128" s="128" t="str">
        <f aca="false">IF('Dados Gerais'!$F$10="Apenas Instalação","N/A",IF('Dados Gerais'!$F$9="sim","******",""))</f>
        <v/>
      </c>
      <c r="D128" s="128" t="str">
        <f aca="false">IF('Dados Gerais'!$F$10="apenas retirada","N/A",IF('Dados Gerais'!$F$9="sim","******",""))</f>
        <v/>
      </c>
      <c r="E128" s="128" t="str">
        <f aca="false">IF('Dados Gerais'!$F$10="Apenas Instalação","",IF('Dados Gerais'!$F$10="Apenas Retirada","N/A",IF('Dados Gerais'!$F$10="Substituição","N/A",IF('Dados Gerais'!$F$9="sim","******",""))))</f>
        <v/>
      </c>
      <c r="F128" s="128" t="str">
        <f aca="false">IF($E$10="SIM","******","")</f>
        <v/>
      </c>
      <c r="G128" s="128" t="str">
        <f aca="false">IF($E$10="SIM","******","")</f>
        <v/>
      </c>
      <c r="H128" s="128" t="str">
        <f aca="false">IF($E$10="SIM","******","")</f>
        <v/>
      </c>
      <c r="I128" s="129" t="str">
        <f aca="false">IF($E$10="SIM","******","")</f>
        <v/>
      </c>
    </row>
    <row r="129" customFormat="false" ht="15" hidden="false" customHeight="true" outlineLevel="0" collapsed="false">
      <c r="B129" s="127" t="str">
        <f aca="false">IF($E$10="SIM","******","")</f>
        <v/>
      </c>
      <c r="C129" s="128" t="str">
        <f aca="false">IF('Dados Gerais'!$F$10="Apenas Instalação","N/A",IF('Dados Gerais'!$F$9="sim","******",""))</f>
        <v/>
      </c>
      <c r="D129" s="128" t="str">
        <f aca="false">IF('Dados Gerais'!$F$10="apenas retirada","N/A",IF('Dados Gerais'!$F$9="sim","******",""))</f>
        <v/>
      </c>
      <c r="E129" s="128" t="str">
        <f aca="false">IF('Dados Gerais'!$F$10="Apenas Instalação","",IF('Dados Gerais'!$F$10="Apenas Retirada","N/A",IF('Dados Gerais'!$F$10="Substituição","N/A",IF('Dados Gerais'!$F$9="sim","******",""))))</f>
        <v/>
      </c>
      <c r="F129" s="128" t="str">
        <f aca="false">IF($E$10="SIM","******","")</f>
        <v/>
      </c>
      <c r="G129" s="128" t="str">
        <f aca="false">IF($E$10="SIM","******","")</f>
        <v/>
      </c>
      <c r="H129" s="128" t="str">
        <f aca="false">IF($E$10="SIM","******","")</f>
        <v/>
      </c>
      <c r="I129" s="129" t="str">
        <f aca="false">IF($E$10="SIM","******","")</f>
        <v/>
      </c>
    </row>
    <row r="130" customFormat="false" ht="15" hidden="false" customHeight="true" outlineLevel="0" collapsed="false">
      <c r="B130" s="127" t="str">
        <f aca="false">IF($E$10="SIM","******","")</f>
        <v/>
      </c>
      <c r="C130" s="128" t="str">
        <f aca="false">IF('Dados Gerais'!$F$10="Apenas Instalação","N/A",IF('Dados Gerais'!$F$9="sim","******",""))</f>
        <v/>
      </c>
      <c r="D130" s="128" t="str">
        <f aca="false">IF('Dados Gerais'!$F$10="apenas retirada","N/A",IF('Dados Gerais'!$F$9="sim","******",""))</f>
        <v/>
      </c>
      <c r="E130" s="128" t="str">
        <f aca="false">IF('Dados Gerais'!$F$10="Apenas Instalação","",IF('Dados Gerais'!$F$10="Apenas Retirada","N/A",IF('Dados Gerais'!$F$10="Substituição","N/A",IF('Dados Gerais'!$F$9="sim","******",""))))</f>
        <v/>
      </c>
      <c r="F130" s="128" t="str">
        <f aca="false">IF($E$10="SIM","******","")</f>
        <v/>
      </c>
      <c r="G130" s="128" t="str">
        <f aca="false">IF($E$10="SIM","******","")</f>
        <v/>
      </c>
      <c r="H130" s="128" t="str">
        <f aca="false">IF($E$10="SIM","******","")</f>
        <v/>
      </c>
      <c r="I130" s="129" t="str">
        <f aca="false">IF($E$10="SIM","******","")</f>
        <v/>
      </c>
    </row>
    <row r="131" customFormat="false" ht="15" hidden="false" customHeight="true" outlineLevel="0" collapsed="false">
      <c r="B131" s="127" t="str">
        <f aca="false">IF($E$10="SIM","******","")</f>
        <v/>
      </c>
      <c r="C131" s="128" t="str">
        <f aca="false">IF('Dados Gerais'!$F$10="Apenas Instalação","N/A",IF('Dados Gerais'!$F$9="sim","******",""))</f>
        <v/>
      </c>
      <c r="D131" s="128" t="str">
        <f aca="false">IF('Dados Gerais'!$F$10="apenas retirada","N/A",IF('Dados Gerais'!$F$9="sim","******",""))</f>
        <v/>
      </c>
      <c r="E131" s="128" t="str">
        <f aca="false">IF('Dados Gerais'!$F$10="Apenas Instalação","",IF('Dados Gerais'!$F$10="Apenas Retirada","N/A",IF('Dados Gerais'!$F$10="Substituição","N/A",IF('Dados Gerais'!$F$9="sim","******",""))))</f>
        <v/>
      </c>
      <c r="F131" s="128" t="str">
        <f aca="false">IF($E$10="SIM","******","")</f>
        <v/>
      </c>
      <c r="G131" s="128" t="str">
        <f aca="false">IF($E$10="SIM","******","")</f>
        <v/>
      </c>
      <c r="H131" s="128" t="str">
        <f aca="false">IF($E$10="SIM","******","")</f>
        <v/>
      </c>
      <c r="I131" s="129" t="str">
        <f aca="false">IF($E$10="SIM","******","")</f>
        <v/>
      </c>
    </row>
    <row r="132" customFormat="false" ht="15" hidden="false" customHeight="true" outlineLevel="0" collapsed="false">
      <c r="B132" s="127" t="str">
        <f aca="false">IF($E$10="SIM","******","")</f>
        <v/>
      </c>
      <c r="C132" s="128" t="str">
        <f aca="false">IF('Dados Gerais'!$F$10="Apenas Instalação","N/A",IF('Dados Gerais'!$F$9="sim","******",""))</f>
        <v/>
      </c>
      <c r="D132" s="128" t="str">
        <f aca="false">IF('Dados Gerais'!$F$10="apenas retirada","N/A",IF('Dados Gerais'!$F$9="sim","******",""))</f>
        <v/>
      </c>
      <c r="E132" s="128" t="str">
        <f aca="false">IF('Dados Gerais'!$F$10="Apenas Instalação","",IF('Dados Gerais'!$F$10="Apenas Retirada","N/A",IF('Dados Gerais'!$F$10="Substituição","N/A",IF('Dados Gerais'!$F$9="sim","******",""))))</f>
        <v/>
      </c>
      <c r="F132" s="128" t="str">
        <f aca="false">IF($E$10="SIM","******","")</f>
        <v/>
      </c>
      <c r="G132" s="128" t="str">
        <f aca="false">IF($E$10="SIM","******","")</f>
        <v/>
      </c>
      <c r="H132" s="128" t="str">
        <f aca="false">IF($E$10="SIM","******","")</f>
        <v/>
      </c>
      <c r="I132" s="129" t="str">
        <f aca="false">IF($E$10="SIM","******","")</f>
        <v/>
      </c>
    </row>
    <row r="133" customFormat="false" ht="15" hidden="false" customHeight="true" outlineLevel="0" collapsed="false">
      <c r="B133" s="127" t="str">
        <f aca="false">IF($E$10="SIM","******","")</f>
        <v/>
      </c>
      <c r="C133" s="128" t="str">
        <f aca="false">IF('Dados Gerais'!$F$10="Apenas Instalação","N/A",IF('Dados Gerais'!$F$9="sim","******",""))</f>
        <v/>
      </c>
      <c r="D133" s="128" t="str">
        <f aca="false">IF('Dados Gerais'!$F$10="apenas retirada","N/A",IF('Dados Gerais'!$F$9="sim","******",""))</f>
        <v/>
      </c>
      <c r="E133" s="128" t="str">
        <f aca="false">IF('Dados Gerais'!$F$10="Apenas Instalação","",IF('Dados Gerais'!$F$10="Apenas Retirada","N/A",IF('Dados Gerais'!$F$10="Substituição","N/A",IF('Dados Gerais'!$F$9="sim","******",""))))</f>
        <v/>
      </c>
      <c r="F133" s="128" t="str">
        <f aca="false">IF($E$10="SIM","******","")</f>
        <v/>
      </c>
      <c r="G133" s="128" t="str">
        <f aca="false">IF($E$10="SIM","******","")</f>
        <v/>
      </c>
      <c r="H133" s="128" t="str">
        <f aca="false">IF($E$10="SIM","******","")</f>
        <v/>
      </c>
      <c r="I133" s="129" t="str">
        <f aca="false">IF($E$10="SIM","******","")</f>
        <v/>
      </c>
    </row>
    <row r="134" customFormat="false" ht="15" hidden="false" customHeight="true" outlineLevel="0" collapsed="false">
      <c r="B134" s="127" t="str">
        <f aca="false">IF($E$10="SIM","******","")</f>
        <v/>
      </c>
      <c r="C134" s="128" t="str">
        <f aca="false">IF('Dados Gerais'!$F$10="Apenas Instalação","N/A",IF('Dados Gerais'!$F$9="sim","******",""))</f>
        <v/>
      </c>
      <c r="D134" s="128" t="str">
        <f aca="false">IF('Dados Gerais'!$F$10="apenas retirada","N/A",IF('Dados Gerais'!$F$9="sim","******",""))</f>
        <v/>
      </c>
      <c r="E134" s="128" t="str">
        <f aca="false">IF('Dados Gerais'!$F$10="Apenas Instalação","",IF('Dados Gerais'!$F$10="Apenas Retirada","N/A",IF('Dados Gerais'!$F$10="Substituição","N/A",IF('Dados Gerais'!$F$9="sim","******",""))))</f>
        <v/>
      </c>
      <c r="F134" s="128" t="str">
        <f aca="false">IF($E$10="SIM","******","")</f>
        <v/>
      </c>
      <c r="G134" s="128" t="str">
        <f aca="false">IF($E$10="SIM","******","")</f>
        <v/>
      </c>
      <c r="H134" s="128" t="str">
        <f aca="false">IF($E$10="SIM","******","")</f>
        <v/>
      </c>
      <c r="I134" s="129" t="str">
        <f aca="false">IF($E$10="SIM","******","")</f>
        <v/>
      </c>
    </row>
    <row r="135" customFormat="false" ht="15" hidden="false" customHeight="true" outlineLevel="0" collapsed="false">
      <c r="B135" s="127" t="str">
        <f aca="false">IF($E$10="SIM","******","")</f>
        <v/>
      </c>
      <c r="C135" s="128" t="str">
        <f aca="false">IF('Dados Gerais'!$F$10="Apenas Instalação","N/A",IF('Dados Gerais'!$F$9="sim","******",""))</f>
        <v/>
      </c>
      <c r="D135" s="128" t="str">
        <f aca="false">IF('Dados Gerais'!$F$10="apenas retirada","N/A",IF('Dados Gerais'!$F$9="sim","******",""))</f>
        <v/>
      </c>
      <c r="E135" s="128" t="str">
        <f aca="false">IF('Dados Gerais'!$F$10="Apenas Instalação","",IF('Dados Gerais'!$F$10="Apenas Retirada","N/A",IF('Dados Gerais'!$F$10="Substituição","N/A",IF('Dados Gerais'!$F$9="sim","******",""))))</f>
        <v/>
      </c>
      <c r="F135" s="128" t="str">
        <f aca="false">IF($E$10="SIM","******","")</f>
        <v/>
      </c>
      <c r="G135" s="128" t="str">
        <f aca="false">IF($E$10="SIM","******","")</f>
        <v/>
      </c>
      <c r="H135" s="128" t="str">
        <f aca="false">IF($E$10="SIM","******","")</f>
        <v/>
      </c>
      <c r="I135" s="129" t="str">
        <f aca="false">IF($E$10="SIM","******","")</f>
        <v/>
      </c>
    </row>
    <row r="136" customFormat="false" ht="15" hidden="false" customHeight="true" outlineLevel="0" collapsed="false">
      <c r="B136" s="127" t="str">
        <f aca="false">IF($E$10="SIM","******","")</f>
        <v/>
      </c>
      <c r="C136" s="128" t="str">
        <f aca="false">IF('Dados Gerais'!$F$10="Apenas Instalação","N/A",IF('Dados Gerais'!$F$9="sim","******",""))</f>
        <v/>
      </c>
      <c r="D136" s="128" t="str">
        <f aca="false">IF('Dados Gerais'!$F$10="apenas retirada","N/A",IF('Dados Gerais'!$F$9="sim","******",""))</f>
        <v/>
      </c>
      <c r="E136" s="128" t="str">
        <f aca="false">IF('Dados Gerais'!$F$10="Apenas Instalação","",IF('Dados Gerais'!$F$10="Apenas Retirada","N/A",IF('Dados Gerais'!$F$10="Substituição","N/A",IF('Dados Gerais'!$F$9="sim","******",""))))</f>
        <v/>
      </c>
      <c r="F136" s="128" t="str">
        <f aca="false">IF($E$10="SIM","******","")</f>
        <v/>
      </c>
      <c r="G136" s="128" t="str">
        <f aca="false">IF($E$10="SIM","******","")</f>
        <v/>
      </c>
      <c r="H136" s="128" t="str">
        <f aca="false">IF($E$10="SIM","******","")</f>
        <v/>
      </c>
      <c r="I136" s="129" t="str">
        <f aca="false">IF($E$10="SIM","******","")</f>
        <v/>
      </c>
    </row>
    <row r="137" customFormat="false" ht="15" hidden="false" customHeight="true" outlineLevel="0" collapsed="false">
      <c r="B137" s="127" t="str">
        <f aca="false">IF($E$10="SIM","******","")</f>
        <v/>
      </c>
      <c r="C137" s="128" t="str">
        <f aca="false">IF('Dados Gerais'!$F$10="Apenas Instalação","N/A",IF('Dados Gerais'!$F$9="sim","******",""))</f>
        <v/>
      </c>
      <c r="D137" s="128" t="str">
        <f aca="false">IF('Dados Gerais'!$F$10="apenas retirada","N/A",IF('Dados Gerais'!$F$9="sim","******",""))</f>
        <v/>
      </c>
      <c r="E137" s="128" t="str">
        <f aca="false">IF('Dados Gerais'!$F$10="Apenas Instalação","",IF('Dados Gerais'!$F$10="Apenas Retirada","N/A",IF('Dados Gerais'!$F$10="Substituição","N/A",IF('Dados Gerais'!$F$9="sim","******",""))))</f>
        <v/>
      </c>
      <c r="F137" s="128" t="str">
        <f aca="false">IF($E$10="SIM","******","")</f>
        <v/>
      </c>
      <c r="G137" s="128" t="str">
        <f aca="false">IF($E$10="SIM","******","")</f>
        <v/>
      </c>
      <c r="H137" s="128" t="str">
        <f aca="false">IF($E$10="SIM","******","")</f>
        <v/>
      </c>
      <c r="I137" s="129" t="str">
        <f aca="false">IF($E$10="SIM","******","")</f>
        <v/>
      </c>
    </row>
    <row r="138" customFormat="false" ht="15" hidden="false" customHeight="true" outlineLevel="0" collapsed="false">
      <c r="B138" s="127" t="str">
        <f aca="false">IF($E$10="SIM","******","")</f>
        <v/>
      </c>
      <c r="C138" s="128" t="str">
        <f aca="false">IF('Dados Gerais'!$F$10="Apenas Instalação","N/A",IF('Dados Gerais'!$F$9="sim","******",""))</f>
        <v/>
      </c>
      <c r="D138" s="128" t="str">
        <f aca="false">IF('Dados Gerais'!$F$10="apenas retirada","N/A",IF('Dados Gerais'!$F$9="sim","******",""))</f>
        <v/>
      </c>
      <c r="E138" s="128" t="str">
        <f aca="false">IF('Dados Gerais'!$F$10="Apenas Instalação","",IF('Dados Gerais'!$F$10="Apenas Retirada","N/A",IF('Dados Gerais'!$F$10="Substituição","N/A",IF('Dados Gerais'!$F$9="sim","******",""))))</f>
        <v/>
      </c>
      <c r="F138" s="128" t="str">
        <f aca="false">IF($E$10="SIM","******","")</f>
        <v/>
      </c>
      <c r="G138" s="128" t="str">
        <f aca="false">IF($E$10="SIM","******","")</f>
        <v/>
      </c>
      <c r="H138" s="128" t="str">
        <f aca="false">IF($E$10="SIM","******","")</f>
        <v/>
      </c>
      <c r="I138" s="129" t="str">
        <f aca="false">IF($E$10="SIM","******","")</f>
        <v/>
      </c>
    </row>
    <row r="139" customFormat="false" ht="15" hidden="false" customHeight="true" outlineLevel="0" collapsed="false">
      <c r="B139" s="127" t="str">
        <f aca="false">IF($E$10="SIM","******","")</f>
        <v/>
      </c>
      <c r="C139" s="128" t="str">
        <f aca="false">IF('Dados Gerais'!$F$10="Apenas Instalação","N/A",IF('Dados Gerais'!$F$9="sim","******",""))</f>
        <v/>
      </c>
      <c r="D139" s="128" t="str">
        <f aca="false">IF('Dados Gerais'!$F$10="apenas retirada","N/A",IF('Dados Gerais'!$F$9="sim","******",""))</f>
        <v/>
      </c>
      <c r="E139" s="128" t="str">
        <f aca="false">IF('Dados Gerais'!$F$10="Apenas Instalação","",IF('Dados Gerais'!$F$10="Apenas Retirada","N/A",IF('Dados Gerais'!$F$10="Substituição","N/A",IF('Dados Gerais'!$F$9="sim","******",""))))</f>
        <v/>
      </c>
      <c r="F139" s="128" t="str">
        <f aca="false">IF($E$10="SIM","******","")</f>
        <v/>
      </c>
      <c r="G139" s="128" t="str">
        <f aca="false">IF($E$10="SIM","******","")</f>
        <v/>
      </c>
      <c r="H139" s="128" t="str">
        <f aca="false">IF($E$10="SIM","******","")</f>
        <v/>
      </c>
      <c r="I139" s="129" t="str">
        <f aca="false">IF($E$10="SIM","******","")</f>
        <v/>
      </c>
    </row>
    <row r="140" customFormat="false" ht="15" hidden="false" customHeight="true" outlineLevel="0" collapsed="false">
      <c r="B140" s="127" t="str">
        <f aca="false">IF($E$10="SIM","******","")</f>
        <v/>
      </c>
      <c r="C140" s="128" t="str">
        <f aca="false">IF('Dados Gerais'!$F$10="Apenas Instalação","N/A",IF('Dados Gerais'!$F$9="sim","******",""))</f>
        <v/>
      </c>
      <c r="D140" s="128" t="str">
        <f aca="false">IF('Dados Gerais'!$F$10="apenas retirada","N/A",IF('Dados Gerais'!$F$9="sim","******",""))</f>
        <v/>
      </c>
      <c r="E140" s="128" t="str">
        <f aca="false">IF('Dados Gerais'!$F$10="Apenas Instalação","",IF('Dados Gerais'!$F$10="Apenas Retirada","N/A",IF('Dados Gerais'!$F$10="Substituição","N/A",IF('Dados Gerais'!$F$9="sim","******",""))))</f>
        <v/>
      </c>
      <c r="F140" s="128" t="str">
        <f aca="false">IF($E$10="SIM","******","")</f>
        <v/>
      </c>
      <c r="G140" s="128" t="str">
        <f aca="false">IF($E$10="SIM","******","")</f>
        <v/>
      </c>
      <c r="H140" s="128" t="str">
        <f aca="false">IF($E$10="SIM","******","")</f>
        <v/>
      </c>
      <c r="I140" s="129" t="str">
        <f aca="false">IF($E$10="SIM","******","")</f>
        <v/>
      </c>
    </row>
    <row r="141" customFormat="false" ht="15" hidden="false" customHeight="true" outlineLevel="0" collapsed="false">
      <c r="B141" s="127" t="str">
        <f aca="false">IF($E$10="SIM","******","")</f>
        <v/>
      </c>
      <c r="C141" s="128" t="str">
        <f aca="false">IF('Dados Gerais'!$F$10="Apenas Instalação","N/A",IF('Dados Gerais'!$F$9="sim","******",""))</f>
        <v/>
      </c>
      <c r="D141" s="128" t="str">
        <f aca="false">IF('Dados Gerais'!$F$10="apenas retirada","N/A",IF('Dados Gerais'!$F$9="sim","******",""))</f>
        <v/>
      </c>
      <c r="E141" s="128" t="str">
        <f aca="false">IF('Dados Gerais'!$F$10="Apenas Instalação","",IF('Dados Gerais'!$F$10="Apenas Retirada","N/A",IF('Dados Gerais'!$F$10="Substituição","N/A",IF('Dados Gerais'!$F$9="sim","******",""))))</f>
        <v/>
      </c>
      <c r="F141" s="128" t="str">
        <f aca="false">IF($E$10="SIM","******","")</f>
        <v/>
      </c>
      <c r="G141" s="128" t="str">
        <f aca="false">IF($E$10="SIM","******","")</f>
        <v/>
      </c>
      <c r="H141" s="128" t="str">
        <f aca="false">IF($E$10="SIM","******","")</f>
        <v/>
      </c>
      <c r="I141" s="129" t="str">
        <f aca="false">IF($E$10="SIM","******","")</f>
        <v/>
      </c>
    </row>
    <row r="142" customFormat="false" ht="15" hidden="false" customHeight="true" outlineLevel="0" collapsed="false">
      <c r="B142" s="127" t="str">
        <f aca="false">IF($E$10="SIM","******","")</f>
        <v/>
      </c>
      <c r="C142" s="128" t="str">
        <f aca="false">IF('Dados Gerais'!$F$10="Apenas Instalação","N/A",IF('Dados Gerais'!$F$9="sim","******",""))</f>
        <v/>
      </c>
      <c r="D142" s="128" t="str">
        <f aca="false">IF('Dados Gerais'!$F$10="apenas retirada","N/A",IF('Dados Gerais'!$F$9="sim","******",""))</f>
        <v/>
      </c>
      <c r="E142" s="128" t="str">
        <f aca="false">IF('Dados Gerais'!$F$10="Apenas Instalação","",IF('Dados Gerais'!$F$10="Apenas Retirada","N/A",IF('Dados Gerais'!$F$10="Substituição","N/A",IF('Dados Gerais'!$F$9="sim","******",""))))</f>
        <v/>
      </c>
      <c r="F142" s="128" t="str">
        <f aca="false">IF($E$10="SIM","******","")</f>
        <v/>
      </c>
      <c r="G142" s="128" t="str">
        <f aca="false">IF($E$10="SIM","******","")</f>
        <v/>
      </c>
      <c r="H142" s="128" t="str">
        <f aca="false">IF($E$10="SIM","******","")</f>
        <v/>
      </c>
      <c r="I142" s="129" t="str">
        <f aca="false">IF($E$10="SIM","******","")</f>
        <v/>
      </c>
    </row>
    <row r="143" customFormat="false" ht="15" hidden="false" customHeight="true" outlineLevel="0" collapsed="false">
      <c r="B143" s="127" t="str">
        <f aca="false">IF($E$10="SIM","******","")</f>
        <v/>
      </c>
      <c r="C143" s="128" t="str">
        <f aca="false">IF('Dados Gerais'!$F$10="Apenas Instalação","N/A",IF('Dados Gerais'!$F$9="sim","******",""))</f>
        <v/>
      </c>
      <c r="D143" s="128" t="str">
        <f aca="false">IF('Dados Gerais'!$F$10="apenas retirada","N/A",IF('Dados Gerais'!$F$9="sim","******",""))</f>
        <v/>
      </c>
      <c r="E143" s="128" t="str">
        <f aca="false">IF('Dados Gerais'!$F$10="Apenas Instalação","",IF('Dados Gerais'!$F$10="Apenas Retirada","N/A",IF('Dados Gerais'!$F$10="Substituição","N/A",IF('Dados Gerais'!$F$9="sim","******",""))))</f>
        <v/>
      </c>
      <c r="F143" s="128" t="str">
        <f aca="false">IF($E$10="SIM","******","")</f>
        <v/>
      </c>
      <c r="G143" s="128" t="str">
        <f aca="false">IF($E$10="SIM","******","")</f>
        <v/>
      </c>
      <c r="H143" s="128" t="str">
        <f aca="false">IF($E$10="SIM","******","")</f>
        <v/>
      </c>
      <c r="I143" s="129" t="str">
        <f aca="false">IF($E$10="SIM","******","")</f>
        <v/>
      </c>
    </row>
    <row r="144" customFormat="false" ht="15" hidden="false" customHeight="true" outlineLevel="0" collapsed="false">
      <c r="B144" s="127" t="str">
        <f aca="false">IF($E$10="SIM","******","")</f>
        <v/>
      </c>
      <c r="C144" s="128" t="str">
        <f aca="false">IF('Dados Gerais'!$F$10="Apenas Instalação","N/A",IF('Dados Gerais'!$F$9="sim","******",""))</f>
        <v/>
      </c>
      <c r="D144" s="128" t="str">
        <f aca="false">IF('Dados Gerais'!$F$10="apenas retirada","N/A",IF('Dados Gerais'!$F$9="sim","******",""))</f>
        <v/>
      </c>
      <c r="E144" s="128" t="str">
        <f aca="false">IF('Dados Gerais'!$F$10="Apenas Instalação","",IF('Dados Gerais'!$F$10="Apenas Retirada","N/A",IF('Dados Gerais'!$F$10="Substituição","N/A",IF('Dados Gerais'!$F$9="sim","******",""))))</f>
        <v/>
      </c>
      <c r="F144" s="128" t="str">
        <f aca="false">IF($E$10="SIM","******","")</f>
        <v/>
      </c>
      <c r="G144" s="128" t="str">
        <f aca="false">IF($E$10="SIM","******","")</f>
        <v/>
      </c>
      <c r="H144" s="128" t="str">
        <f aca="false">IF($E$10="SIM","******","")</f>
        <v/>
      </c>
      <c r="I144" s="129" t="str">
        <f aca="false">IF($E$10="SIM","******","")</f>
        <v/>
      </c>
    </row>
    <row r="145" customFormat="false" ht="15" hidden="false" customHeight="true" outlineLevel="0" collapsed="false">
      <c r="B145" s="127" t="str">
        <f aca="false">IF($E$10="SIM","******","")</f>
        <v/>
      </c>
      <c r="C145" s="128" t="str">
        <f aca="false">IF('Dados Gerais'!$F$10="Apenas Instalação","N/A",IF('Dados Gerais'!$F$9="sim","******",""))</f>
        <v/>
      </c>
      <c r="D145" s="128" t="str">
        <f aca="false">IF('Dados Gerais'!$F$10="apenas retirada","N/A",IF('Dados Gerais'!$F$9="sim","******",""))</f>
        <v/>
      </c>
      <c r="E145" s="128" t="str">
        <f aca="false">IF('Dados Gerais'!$F$10="Apenas Instalação","",IF('Dados Gerais'!$F$10="Apenas Retirada","N/A",IF('Dados Gerais'!$F$10="Substituição","N/A",IF('Dados Gerais'!$F$9="sim","******",""))))</f>
        <v/>
      </c>
      <c r="F145" s="128" t="str">
        <f aca="false">IF($E$10="SIM","******","")</f>
        <v/>
      </c>
      <c r="G145" s="128" t="str">
        <f aca="false">IF($E$10="SIM","******","")</f>
        <v/>
      </c>
      <c r="H145" s="128" t="str">
        <f aca="false">IF($E$10="SIM","******","")</f>
        <v/>
      </c>
      <c r="I145" s="129" t="str">
        <f aca="false">IF($E$10="SIM","******","")</f>
        <v/>
      </c>
    </row>
    <row r="146" customFormat="false" ht="15" hidden="false" customHeight="true" outlineLevel="0" collapsed="false">
      <c r="B146" s="127" t="str">
        <f aca="false">IF($E$10="SIM","******","")</f>
        <v/>
      </c>
      <c r="C146" s="128" t="str">
        <f aca="false">IF('Dados Gerais'!$F$10="Apenas Instalação","N/A",IF('Dados Gerais'!$F$9="sim","******",""))</f>
        <v/>
      </c>
      <c r="D146" s="128" t="str">
        <f aca="false">IF('Dados Gerais'!$F$10="apenas retirada","N/A",IF('Dados Gerais'!$F$9="sim","******",""))</f>
        <v/>
      </c>
      <c r="E146" s="128" t="str">
        <f aca="false">IF('Dados Gerais'!$F$10="Apenas Instalação","",IF('Dados Gerais'!$F$10="Apenas Retirada","N/A",IF('Dados Gerais'!$F$10="Substituição","N/A",IF('Dados Gerais'!$F$9="sim","******",""))))</f>
        <v/>
      </c>
      <c r="F146" s="128" t="str">
        <f aca="false">IF($E$10="SIM","******","")</f>
        <v/>
      </c>
      <c r="G146" s="128" t="str">
        <f aca="false">IF($E$10="SIM","******","")</f>
        <v/>
      </c>
      <c r="H146" s="128" t="str">
        <f aca="false">IF($E$10="SIM","******","")</f>
        <v/>
      </c>
      <c r="I146" s="129" t="str">
        <f aca="false">IF($E$10="SIM","******","")</f>
        <v/>
      </c>
    </row>
    <row r="147" customFormat="false" ht="15" hidden="false" customHeight="true" outlineLevel="0" collapsed="false">
      <c r="B147" s="127" t="str">
        <f aca="false">IF($E$10="SIM","******","")</f>
        <v/>
      </c>
      <c r="C147" s="128" t="str">
        <f aca="false">IF('Dados Gerais'!$F$10="Apenas Instalação","N/A",IF('Dados Gerais'!$F$9="sim","******",""))</f>
        <v/>
      </c>
      <c r="D147" s="128" t="str">
        <f aca="false">IF('Dados Gerais'!$F$10="apenas retirada","N/A",IF('Dados Gerais'!$F$9="sim","******",""))</f>
        <v/>
      </c>
      <c r="E147" s="128" t="str">
        <f aca="false">IF('Dados Gerais'!$F$10="Apenas Instalação","",IF('Dados Gerais'!$F$10="Apenas Retirada","N/A",IF('Dados Gerais'!$F$10="Substituição","N/A",IF('Dados Gerais'!$F$9="sim","******",""))))</f>
        <v/>
      </c>
      <c r="F147" s="128" t="str">
        <f aca="false">IF($E$10="SIM","******","")</f>
        <v/>
      </c>
      <c r="G147" s="128" t="str">
        <f aca="false">IF($E$10="SIM","******","")</f>
        <v/>
      </c>
      <c r="H147" s="128" t="str">
        <f aca="false">IF($E$10="SIM","******","")</f>
        <v/>
      </c>
      <c r="I147" s="129" t="str">
        <f aca="false">IF($E$10="SIM","******","")</f>
        <v/>
      </c>
    </row>
    <row r="148" customFormat="false" ht="15" hidden="false" customHeight="true" outlineLevel="0" collapsed="false">
      <c r="B148" s="127" t="str">
        <f aca="false">IF($E$10="SIM","******","")</f>
        <v/>
      </c>
      <c r="C148" s="128" t="str">
        <f aca="false">IF('Dados Gerais'!$F$10="Apenas Instalação","N/A",IF('Dados Gerais'!$F$9="sim","******",""))</f>
        <v/>
      </c>
      <c r="D148" s="128" t="str">
        <f aca="false">IF('Dados Gerais'!$F$10="apenas retirada","N/A",IF('Dados Gerais'!$F$9="sim","******",""))</f>
        <v/>
      </c>
      <c r="E148" s="128" t="str">
        <f aca="false">IF('Dados Gerais'!$F$10="Apenas Instalação","",IF('Dados Gerais'!$F$10="Apenas Retirada","N/A",IF('Dados Gerais'!$F$10="Substituição","N/A",IF('Dados Gerais'!$F$9="sim","******",""))))</f>
        <v/>
      </c>
      <c r="F148" s="128" t="str">
        <f aca="false">IF($E$10="SIM","******","")</f>
        <v/>
      </c>
      <c r="G148" s="128" t="str">
        <f aca="false">IF($E$10="SIM","******","")</f>
        <v/>
      </c>
      <c r="H148" s="128" t="str">
        <f aca="false">IF($E$10="SIM","******","")</f>
        <v/>
      </c>
      <c r="I148" s="129" t="str">
        <f aca="false">IF($E$10="SIM","******","")</f>
        <v/>
      </c>
    </row>
    <row r="149" customFormat="false" ht="15" hidden="false" customHeight="true" outlineLevel="0" collapsed="false">
      <c r="B149" s="127" t="str">
        <f aca="false">IF($E$10="SIM","******","")</f>
        <v/>
      </c>
      <c r="C149" s="128" t="str">
        <f aca="false">IF('Dados Gerais'!$F$10="Apenas Instalação","N/A",IF('Dados Gerais'!$F$9="sim","******",""))</f>
        <v/>
      </c>
      <c r="D149" s="128" t="str">
        <f aca="false">IF('Dados Gerais'!$F$10="apenas retirada","N/A",IF('Dados Gerais'!$F$9="sim","******",""))</f>
        <v/>
      </c>
      <c r="E149" s="128" t="str">
        <f aca="false">IF('Dados Gerais'!$F$10="Apenas Instalação","",IF('Dados Gerais'!$F$10="Apenas Retirada","N/A",IF('Dados Gerais'!$F$10="Substituição","N/A",IF('Dados Gerais'!$F$9="sim","******",""))))</f>
        <v/>
      </c>
      <c r="F149" s="128" t="str">
        <f aca="false">IF($E$10="SIM","******","")</f>
        <v/>
      </c>
      <c r="G149" s="128" t="str">
        <f aca="false">IF($E$10="SIM","******","")</f>
        <v/>
      </c>
      <c r="H149" s="128" t="str">
        <f aca="false">IF($E$10="SIM","******","")</f>
        <v/>
      </c>
      <c r="I149" s="129" t="str">
        <f aca="false">IF($E$10="SIM","******","")</f>
        <v/>
      </c>
    </row>
    <row r="150" customFormat="false" ht="15" hidden="false" customHeight="true" outlineLevel="0" collapsed="false">
      <c r="B150" s="127" t="str">
        <f aca="false">IF($E$10="SIM","******","")</f>
        <v/>
      </c>
      <c r="C150" s="128" t="str">
        <f aca="false">IF('Dados Gerais'!$F$10="Apenas Instalação","N/A",IF('Dados Gerais'!$F$9="sim","******",""))</f>
        <v/>
      </c>
      <c r="D150" s="128" t="str">
        <f aca="false">IF('Dados Gerais'!$F$10="apenas retirada","N/A",IF('Dados Gerais'!$F$9="sim","******",""))</f>
        <v/>
      </c>
      <c r="E150" s="128" t="str">
        <f aca="false">IF('Dados Gerais'!$F$10="Apenas Instalação","",IF('Dados Gerais'!$F$10="Apenas Retirada","N/A",IF('Dados Gerais'!$F$10="Substituição","N/A",IF('Dados Gerais'!$F$9="sim","******",""))))</f>
        <v/>
      </c>
      <c r="F150" s="128" t="str">
        <f aca="false">IF($E$10="SIM","******","")</f>
        <v/>
      </c>
      <c r="G150" s="128" t="str">
        <f aca="false">IF($E$10="SIM","******","")</f>
        <v/>
      </c>
      <c r="H150" s="128" t="str">
        <f aca="false">IF($E$10="SIM","******","")</f>
        <v/>
      </c>
      <c r="I150" s="129" t="str">
        <f aca="false">IF($E$10="SIM","******","")</f>
        <v/>
      </c>
    </row>
    <row r="151" customFormat="false" ht="15.75" hidden="false" customHeight="true" outlineLevel="0" collapsed="false">
      <c r="B151" s="130" t="str">
        <f aca="false">IF($E$10="SIM","******","")</f>
        <v/>
      </c>
      <c r="C151" s="131" t="str">
        <f aca="false">IF('Dados Gerais'!$F$10="Apenas Instalação","N/A",IF('Dados Gerais'!$F$9="sim","******",""))</f>
        <v/>
      </c>
      <c r="D151" s="131" t="str">
        <f aca="false">IF('Dados Gerais'!$F$10="apenas retirada","N/A",IF('Dados Gerais'!$F$9="sim","******",""))</f>
        <v/>
      </c>
      <c r="E151" s="131" t="str">
        <f aca="false">IF('Dados Gerais'!$F$10="Apenas Instalação","",IF('Dados Gerais'!$F$10="Apenas Retirada","N/A",IF('Dados Gerais'!$F$10="Substituição","N/A",IF('Dados Gerais'!$F$9="sim","******",""))))</f>
        <v/>
      </c>
      <c r="F151" s="131" t="str">
        <f aca="false">IF($E$10="SIM","******","")</f>
        <v/>
      </c>
      <c r="G151" s="131" t="str">
        <f aca="false">IF($E$10="SIM","******","")</f>
        <v/>
      </c>
      <c r="H151" s="131" t="str">
        <f aca="false">IF($E$10="SIM","******","")</f>
        <v/>
      </c>
      <c r="I151" s="132" t="str">
        <f aca="false">IF($E$10="SIM","******","")</f>
        <v/>
      </c>
    </row>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sheetData>
  <sheetProtection sheet="true" password="c49b" scenarios="true"/>
  <mergeCells count="8">
    <mergeCell ref="F4:I4"/>
    <mergeCell ref="B6:I7"/>
    <mergeCell ref="B8:I8"/>
    <mergeCell ref="B9:D9"/>
    <mergeCell ref="E9:F9"/>
    <mergeCell ref="B10:D10"/>
    <mergeCell ref="E10:F10"/>
    <mergeCell ref="G10:I10"/>
  </mergeCells>
  <conditionalFormatting sqref="G10:I10">
    <cfRule type="cellIs" priority="2" operator="equal" aboveAverage="0" equalAverage="0" bottom="0" percent="0" rank="0" text="" dxfId="43">
      <formula>"DE ACORDO COM AS ISENÇÕES DE PROJETO"</formula>
    </cfRule>
    <cfRule type="cellIs" priority="3" operator="equal" aboveAverage="0" equalAverage="0" bottom="0" percent="0" rank="0" text="" dxfId="44">
      <formula>"Deverá Apresentar Projeto Completo"</formula>
    </cfRule>
  </conditionalFormatting>
  <conditionalFormatting sqref="B12:I12 B71:I75 B96:I100 B122:I130 B146:I151">
    <cfRule type="cellIs" priority="4" operator="equal" aboveAverage="0" equalAverage="0" bottom="0" percent="0" rank="0" text="" dxfId="45">
      <formula>"******"</formula>
    </cfRule>
  </conditionalFormatting>
  <conditionalFormatting sqref="E10">
    <cfRule type="cellIs" priority="5" operator="equal" aboveAverage="0" equalAverage="0" bottom="0" percent="0" rank="0" text="" dxfId="46">
      <formula>"Sim"</formula>
    </cfRule>
  </conditionalFormatting>
  <conditionalFormatting sqref="B47:I70">
    <cfRule type="cellIs" priority="6" operator="equal" aboveAverage="0" equalAverage="0" bottom="0" percent="0" rank="0" text="" dxfId="47">
      <formula>"******"</formula>
    </cfRule>
  </conditionalFormatting>
  <conditionalFormatting sqref="B37:I46">
    <cfRule type="cellIs" priority="7" operator="equal" aboveAverage="0" equalAverage="0" bottom="0" percent="0" rank="0" text="" dxfId="48">
      <formula>"******"</formula>
    </cfRule>
  </conditionalFormatting>
  <conditionalFormatting sqref="B13:I36">
    <cfRule type="cellIs" priority="8" operator="equal" aboveAverage="0" equalAverage="0" bottom="0" percent="0" rank="0" text="" dxfId="49">
      <formula>"******"</formula>
    </cfRule>
  </conditionalFormatting>
  <conditionalFormatting sqref="B76:I95">
    <cfRule type="cellIs" priority="9" operator="equal" aboveAverage="0" equalAverage="0" bottom="0" percent="0" rank="0" text="" dxfId="50">
      <formula>"******"</formula>
    </cfRule>
  </conditionalFormatting>
  <conditionalFormatting sqref="B131:I133 B143:I145">
    <cfRule type="cellIs" priority="10" operator="equal" aboveAverage="0" equalAverage="0" bottom="0" percent="0" rank="0" text="" dxfId="51">
      <formula>"******"</formula>
    </cfRule>
  </conditionalFormatting>
  <conditionalFormatting sqref="B116:I121 B101:I109">
    <cfRule type="cellIs" priority="11" operator="equal" aboveAverage="0" equalAverage="0" bottom="0" percent="0" rank="0" text="" dxfId="52">
      <formula>"******"</formula>
    </cfRule>
  </conditionalFormatting>
  <conditionalFormatting sqref="B110:I115">
    <cfRule type="cellIs" priority="12" operator="equal" aboveAverage="0" equalAverage="0" bottom="0" percent="0" rank="0" text="" dxfId="53">
      <formula>"******"</formula>
    </cfRule>
  </conditionalFormatting>
  <conditionalFormatting sqref="B137:I142">
    <cfRule type="cellIs" priority="13" operator="equal" aboveAverage="0" equalAverage="0" bottom="0" percent="0" rank="0" text="" dxfId="54">
      <formula>"******"</formula>
    </cfRule>
  </conditionalFormatting>
  <conditionalFormatting sqref="B134:I136">
    <cfRule type="cellIs" priority="14" operator="equal" aboveAverage="0" equalAverage="0" bottom="0" percent="0" rank="0" text="" dxfId="55">
      <formula>"******"</formula>
    </cfRule>
  </conditionalFormatting>
  <dataValidations count="2">
    <dataValidation allowBlank="true" errorStyle="stop" operator="between" showDropDown="false" showErrorMessage="true" showInputMessage="false" sqref="E12:E151" type="list">
      <formula1>Fases</formula1>
      <formula2>0</formula2>
    </dataValidation>
    <dataValidation allowBlank="true" errorStyle="stop" operator="between" showDropDown="false" showErrorMessage="true" showInputMessage="false" sqref="C12:D151" type="list">
      <formula1>Retiradas</formula1>
      <formula2>0</formula2>
    </dataValidation>
  </dataValidations>
  <printOptions headings="false" gridLines="false" gridLinesSet="true" horizontalCentered="true" verticalCentered="true"/>
  <pageMargins left="0.511805555555556" right="0.511805555555556"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L152"/>
  <sheetViews>
    <sheetView showFormulas="false" showGridLines="false" showRowColHeaders="false" showZeros="true" rightToLeft="false" tabSelected="false" showOutlineSymbols="true" defaultGridColor="true" view="normal" topLeftCell="A1" colorId="64" zoomScale="94" zoomScaleNormal="94" zoomScalePageLayoutView="100" workbookViewId="0">
      <pane xSplit="0" ySplit="5" topLeftCell="A6" activePane="bottomLeft" state="frozen"/>
      <selection pane="topLeft" activeCell="A1" activeCellId="0" sqref="A1"/>
      <selection pane="bottomLeft" activeCell="F4" activeCellId="0" sqref="F4:I4"/>
    </sheetView>
  </sheetViews>
  <sheetFormatPr defaultColWidth="9.13671875" defaultRowHeight="15" zeroHeight="tru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8.7"/>
    <col collapsed="false" customWidth="true" hidden="false" outlineLevel="0" max="5" min="4" style="0" width="8.99"/>
    <col collapsed="false" customWidth="true" hidden="false" outlineLevel="0" max="7" min="6" style="0" width="13.41"/>
    <col collapsed="false" customWidth="true" hidden="false" outlineLevel="0" max="8" min="8" style="0" width="26.7"/>
    <col collapsed="false" customWidth="true" hidden="false" outlineLevel="0" max="9" min="9" style="0" width="8.28"/>
    <col collapsed="false" customWidth="true" hidden="false" outlineLevel="0" max="10" min="10" style="0" width="2.13"/>
    <col collapsed="false" customWidth="true" hidden="false" outlineLevel="0" max="11" min="11" style="0" width="13.7"/>
    <col collapsed="false" customWidth="true" hidden="false" outlineLevel="0" max="12" min="12" style="0" width="2.13"/>
    <col collapsed="false" customWidth="true" hidden="false" outlineLevel="0" max="13" min="13" style="0" width="13.7"/>
    <col collapsed="false" customWidth="true" hidden="false" outlineLevel="0" max="14" min="14" style="0" width="2.13"/>
    <col collapsed="false" customWidth="false" hidden="true" outlineLevel="0" max="257" min="15" style="0" width="9.14"/>
  </cols>
  <sheetData>
    <row r="1" customFormat="false" ht="15" hidden="false" customHeight="true" outlineLevel="0" collapsed="false"/>
    <row r="2" customFormat="false" ht="15" hidden="false" customHeight="true" outlineLevel="0" collapsed="false"/>
    <row r="3" customFormat="false" ht="15.75" hidden="false" customHeight="true" outlineLevel="0" collapsed="false"/>
    <row r="4" customFormat="false" ht="49.5" hidden="false" customHeight="true" outlineLevel="0" collapsed="false">
      <c r="B4" s="18"/>
      <c r="C4" s="19"/>
      <c r="D4" s="19"/>
      <c r="E4" s="19"/>
      <c r="F4" s="20" t="s">
        <v>10</v>
      </c>
      <c r="G4" s="20"/>
      <c r="H4" s="20"/>
      <c r="I4" s="20"/>
    </row>
    <row r="5" customFormat="false" ht="12.95" hidden="false" customHeight="true" outlineLevel="0" collapsed="false">
      <c r="B5" s="1"/>
      <c r="C5" s="2"/>
      <c r="D5" s="2"/>
      <c r="E5" s="2"/>
      <c r="F5" s="55"/>
      <c r="G5" s="55"/>
      <c r="H5" s="55"/>
      <c r="I5" s="55"/>
      <c r="J5" s="1"/>
    </row>
    <row r="6" customFormat="false" ht="15" hidden="false" customHeight="true" outlineLevel="0" collapsed="false">
      <c r="B6" s="56" t="s">
        <v>40</v>
      </c>
      <c r="C6" s="56"/>
      <c r="D6" s="56"/>
      <c r="E6" s="56"/>
      <c r="F6" s="56"/>
      <c r="G6" s="56"/>
      <c r="H6" s="56"/>
      <c r="I6" s="56"/>
      <c r="L6" s="1"/>
    </row>
    <row r="7" customFormat="false" ht="15" hidden="false" customHeight="true" outlineLevel="0" collapsed="false">
      <c r="B7" s="56"/>
      <c r="C7" s="56"/>
      <c r="D7" s="56"/>
      <c r="E7" s="56"/>
      <c r="F7" s="56"/>
      <c r="G7" s="56"/>
      <c r="H7" s="56"/>
      <c r="I7" s="56"/>
    </row>
    <row r="8" customFormat="false" ht="236.25" hidden="false" customHeight="true" outlineLevel="0" collapsed="false">
      <c r="B8" s="133"/>
      <c r="C8" s="133"/>
      <c r="D8" s="133"/>
      <c r="E8" s="133"/>
      <c r="F8" s="133"/>
      <c r="G8" s="133"/>
      <c r="H8" s="133"/>
      <c r="I8" s="133"/>
    </row>
    <row r="9" customFormat="false" ht="15.75" hidden="false" customHeight="true" outlineLevel="0" collapsed="false">
      <c r="B9" s="118" t="s">
        <v>41</v>
      </c>
      <c r="C9" s="118"/>
      <c r="D9" s="118"/>
      <c r="E9" s="119"/>
      <c r="F9" s="119"/>
      <c r="G9" s="120" t="s">
        <v>42</v>
      </c>
      <c r="H9" s="121" t="n">
        <f aca="false">'Dados Gerais'!F11</f>
        <v>0</v>
      </c>
      <c r="I9" s="122" t="n">
        <f aca="false">'Dados Gerais'!J11</f>
        <v>0</v>
      </c>
    </row>
    <row r="10" customFormat="false" ht="15.75" hidden="false" customHeight="true" outlineLevel="0" collapsed="false">
      <c r="B10" s="118" t="s">
        <v>45</v>
      </c>
      <c r="C10" s="118"/>
      <c r="D10" s="118"/>
      <c r="E10" s="59" t="n">
        <f aca="false">'Dados Gerais'!F9</f>
        <v>0</v>
      </c>
      <c r="F10" s="59"/>
      <c r="G10" s="63" t="str">
        <f aca="false">IF(E10="SIM","DEVERÁ APRESENTAR PROJETO COMPLETO",IF(E10="não","DE ACORDO COM AS ISENÇÕES DE PROJETO",""))</f>
        <v/>
      </c>
      <c r="H10" s="63"/>
      <c r="I10" s="63"/>
    </row>
    <row r="11" customFormat="false" ht="30.75" hidden="false" customHeight="true" outlineLevel="0" collapsed="false">
      <c r="B11" s="134" t="s">
        <v>47</v>
      </c>
      <c r="C11" s="134" t="s">
        <v>48</v>
      </c>
      <c r="D11" s="134" t="s">
        <v>49</v>
      </c>
      <c r="E11" s="134" t="s">
        <v>50</v>
      </c>
      <c r="F11" s="134" t="s">
        <v>71</v>
      </c>
      <c r="G11" s="134" t="s">
        <v>72</v>
      </c>
      <c r="H11" s="134" t="s">
        <v>73</v>
      </c>
      <c r="I11" s="134" t="s">
        <v>74</v>
      </c>
    </row>
    <row r="12" customFormat="false" ht="15" hidden="false" customHeight="true" outlineLevel="0" collapsed="false">
      <c r="B12" s="124" t="str">
        <f aca="false">IF($E$10="SIM","******","")</f>
        <v/>
      </c>
      <c r="C12" s="135" t="str">
        <f aca="false">IF('Dados Gerais'!$F$10="Apenas Instalação","N/A",IF('Dados Gerais'!$F$9="sim","******",""))</f>
        <v/>
      </c>
      <c r="D12" s="125" t="str">
        <f aca="false">IF('Dados Gerais'!$F$10="apenas retirada","N/A",IF('Dados Gerais'!$F$9="sim","******",""))</f>
        <v/>
      </c>
      <c r="E12" s="125" t="str">
        <f aca="false">IF('Dados Gerais'!$F$10="Apenas Instalação","",IF('Dados Gerais'!$F$10="Apenas Retirada","N/A",IF('Dados Gerais'!$F$10="Substituição","N/A",IF('Dados Gerais'!$F$9="sim","******",""))))</f>
        <v/>
      </c>
      <c r="F12" s="125" t="str">
        <f aca="false">IF($E$10="SIM","******","")</f>
        <v/>
      </c>
      <c r="G12" s="125" t="str">
        <f aca="false">IF($E$10="SIM","******","")</f>
        <v/>
      </c>
      <c r="H12" s="125" t="str">
        <f aca="false">IF($E$10="SIM","******","")</f>
        <v/>
      </c>
      <c r="I12" s="126" t="str">
        <f aca="false">IF($E$10="SIM","******","")</f>
        <v/>
      </c>
    </row>
    <row r="13" customFormat="false" ht="15" hidden="false" customHeight="true" outlineLevel="0" collapsed="false">
      <c r="B13" s="127" t="str">
        <f aca="false">IF($E$10="SIM","******","")</f>
        <v/>
      </c>
      <c r="C13" s="128" t="str">
        <f aca="false">IF('Dados Gerais'!$F$10="Apenas Instalação","N/A",IF('Dados Gerais'!$F$9="sim","******",""))</f>
        <v/>
      </c>
      <c r="D13" s="128" t="str">
        <f aca="false">IF('Dados Gerais'!$F$10="apenas retirada","N/A",IF('Dados Gerais'!$F$9="sim","******",""))</f>
        <v/>
      </c>
      <c r="E13" s="128" t="str">
        <f aca="false">IF('Dados Gerais'!$F$10="Apenas Instalação","",IF('Dados Gerais'!$F$10="Apenas Retirada","N/A",IF('Dados Gerais'!$F$10="Substituição","N/A",IF('Dados Gerais'!$F$9="sim","******",""))))</f>
        <v/>
      </c>
      <c r="F13" s="128" t="str">
        <f aca="false">IF($E$10="SIM","******","")</f>
        <v/>
      </c>
      <c r="G13" s="128" t="str">
        <f aca="false">IF($E$10="SIM","******","")</f>
        <v/>
      </c>
      <c r="H13" s="128" t="str">
        <f aca="false">IF($E$10="SIM","******","")</f>
        <v/>
      </c>
      <c r="I13" s="129" t="str">
        <f aca="false">IF($E$10="SIM","******","")</f>
        <v/>
      </c>
    </row>
    <row r="14" customFormat="false" ht="15" hidden="false" customHeight="true" outlineLevel="0" collapsed="false">
      <c r="B14" s="127" t="str">
        <f aca="false">IF($E$10="SIM","******","")</f>
        <v/>
      </c>
      <c r="C14" s="128" t="str">
        <f aca="false">IF('Dados Gerais'!$F$10="Apenas Instalação","N/A",IF('Dados Gerais'!$F$9="sim","******",""))</f>
        <v/>
      </c>
      <c r="D14" s="128" t="str">
        <f aca="false">IF('Dados Gerais'!$F$10="apenas retirada","N/A",IF('Dados Gerais'!$F$9="sim","******",""))</f>
        <v/>
      </c>
      <c r="E14" s="128" t="str">
        <f aca="false">IF('Dados Gerais'!$F$10="Apenas Instalação","",IF('Dados Gerais'!$F$10="Apenas Retirada","N/A",IF('Dados Gerais'!$F$10="Substituição","N/A",IF('Dados Gerais'!$F$9="sim","******",""))))</f>
        <v/>
      </c>
      <c r="F14" s="128" t="str">
        <f aca="false">IF($E$10="SIM","******","")</f>
        <v/>
      </c>
      <c r="G14" s="128" t="str">
        <f aca="false">IF($E$10="SIM","******","")</f>
        <v/>
      </c>
      <c r="H14" s="128" t="str">
        <f aca="false">IF($E$10="SIM","******","")</f>
        <v/>
      </c>
      <c r="I14" s="129" t="str">
        <f aca="false">IF($E$10="SIM","******","")</f>
        <v/>
      </c>
    </row>
    <row r="15" customFormat="false" ht="15" hidden="false" customHeight="true" outlineLevel="0" collapsed="false">
      <c r="B15" s="127" t="str">
        <f aca="false">IF($E$10="SIM","******","")</f>
        <v/>
      </c>
      <c r="C15" s="128" t="str">
        <f aca="false">IF('Dados Gerais'!$F$10="Apenas Instalação","N/A",IF('Dados Gerais'!$F$9="sim","******",""))</f>
        <v/>
      </c>
      <c r="D15" s="128" t="str">
        <f aca="false">IF('Dados Gerais'!$F$10="apenas retirada","N/A",IF('Dados Gerais'!$F$9="sim","******",""))</f>
        <v/>
      </c>
      <c r="E15" s="128" t="str">
        <f aca="false">IF('Dados Gerais'!$F$10="Apenas Instalação","",IF('Dados Gerais'!$F$10="Apenas Retirada","N/A",IF('Dados Gerais'!$F$10="Substituição","N/A",IF('Dados Gerais'!$F$9="sim","******",""))))</f>
        <v/>
      </c>
      <c r="F15" s="128" t="str">
        <f aca="false">IF($E$10="SIM","******","")</f>
        <v/>
      </c>
      <c r="G15" s="128" t="str">
        <f aca="false">IF($E$10="SIM","******","")</f>
        <v/>
      </c>
      <c r="H15" s="128" t="str">
        <f aca="false">IF($E$10="SIM","******","")</f>
        <v/>
      </c>
      <c r="I15" s="129" t="str">
        <f aca="false">IF($E$10="SIM","******","")</f>
        <v/>
      </c>
    </row>
    <row r="16" customFormat="false" ht="15" hidden="false" customHeight="true" outlineLevel="0" collapsed="false">
      <c r="B16" s="127" t="str">
        <f aca="false">IF($E$10="SIM","******","")</f>
        <v/>
      </c>
      <c r="C16" s="128" t="str">
        <f aca="false">IF('Dados Gerais'!$F$10="Apenas Instalação","N/A",IF('Dados Gerais'!$F$9="sim","******",""))</f>
        <v/>
      </c>
      <c r="D16" s="128" t="str">
        <f aca="false">IF('Dados Gerais'!$F$10="apenas retirada","N/A",IF('Dados Gerais'!$F$9="sim","******",""))</f>
        <v/>
      </c>
      <c r="E16" s="128" t="str">
        <f aca="false">IF('Dados Gerais'!$F$10="Apenas Instalação","",IF('Dados Gerais'!$F$10="Apenas Retirada","N/A",IF('Dados Gerais'!$F$10="Substituição","N/A",IF('Dados Gerais'!$F$9="sim","******",""))))</f>
        <v/>
      </c>
      <c r="F16" s="128" t="str">
        <f aca="false">IF($E$10="SIM","******","")</f>
        <v/>
      </c>
      <c r="G16" s="128" t="str">
        <f aca="false">IF($E$10="SIM","******","")</f>
        <v/>
      </c>
      <c r="H16" s="128" t="str">
        <f aca="false">IF($E$10="SIM","******","")</f>
        <v/>
      </c>
      <c r="I16" s="129" t="str">
        <f aca="false">IF($E$10="SIM","******","")</f>
        <v/>
      </c>
    </row>
    <row r="17" customFormat="false" ht="15" hidden="false" customHeight="true" outlineLevel="0" collapsed="false">
      <c r="B17" s="127" t="str">
        <f aca="false">IF($E$10="SIM","******","")</f>
        <v/>
      </c>
      <c r="C17" s="128" t="str">
        <f aca="false">IF('Dados Gerais'!$F$10="Apenas Instalação","N/A",IF('Dados Gerais'!$F$9="sim","******",""))</f>
        <v/>
      </c>
      <c r="D17" s="128" t="str">
        <f aca="false">IF('Dados Gerais'!$F$10="apenas retirada","N/A",IF('Dados Gerais'!$F$9="sim","******",""))</f>
        <v/>
      </c>
      <c r="E17" s="128" t="str">
        <f aca="false">IF('Dados Gerais'!$F$10="Apenas Instalação","",IF('Dados Gerais'!$F$10="Apenas Retirada","N/A",IF('Dados Gerais'!$F$10="Substituição","N/A",IF('Dados Gerais'!$F$9="sim","******",""))))</f>
        <v/>
      </c>
      <c r="F17" s="128" t="str">
        <f aca="false">IF($E$10="SIM","******","")</f>
        <v/>
      </c>
      <c r="G17" s="128" t="str">
        <f aca="false">IF($E$10="SIM","******","")</f>
        <v/>
      </c>
      <c r="H17" s="128" t="str">
        <f aca="false">IF($E$10="SIM","******","")</f>
        <v/>
      </c>
      <c r="I17" s="129" t="str">
        <f aca="false">IF($E$10="SIM","******","")</f>
        <v/>
      </c>
    </row>
    <row r="18" customFormat="false" ht="15" hidden="false" customHeight="true" outlineLevel="0" collapsed="false">
      <c r="B18" s="127" t="str">
        <f aca="false">IF($E$10="SIM","******","")</f>
        <v/>
      </c>
      <c r="C18" s="128" t="str">
        <f aca="false">IF('Dados Gerais'!$F$10="Apenas Instalação","N/A",IF('Dados Gerais'!$F$9="sim","******",""))</f>
        <v/>
      </c>
      <c r="D18" s="128" t="str">
        <f aca="false">IF('Dados Gerais'!$F$10="apenas retirada","N/A",IF('Dados Gerais'!$F$9="sim","******",""))</f>
        <v/>
      </c>
      <c r="E18" s="128" t="str">
        <f aca="false">IF('Dados Gerais'!$F$10="Apenas Instalação","",IF('Dados Gerais'!$F$10="Apenas Retirada","N/A",IF('Dados Gerais'!$F$10="Substituição","N/A",IF('Dados Gerais'!$F$9="sim","******",""))))</f>
        <v/>
      </c>
      <c r="F18" s="128" t="str">
        <f aca="false">IF($E$10="SIM","******","")</f>
        <v/>
      </c>
      <c r="G18" s="128" t="str">
        <f aca="false">IF($E$10="SIM","******","")</f>
        <v/>
      </c>
      <c r="H18" s="128" t="str">
        <f aca="false">IF($E$10="SIM","******","")</f>
        <v/>
      </c>
      <c r="I18" s="129" t="str">
        <f aca="false">IF($E$10="SIM","******","")</f>
        <v/>
      </c>
    </row>
    <row r="19" customFormat="false" ht="15" hidden="false" customHeight="true" outlineLevel="0" collapsed="false">
      <c r="B19" s="127" t="str">
        <f aca="false">IF($E$10="SIM","******","")</f>
        <v/>
      </c>
      <c r="C19" s="128" t="str">
        <f aca="false">IF('Dados Gerais'!$F$10="Apenas Instalação","N/A",IF('Dados Gerais'!$F$9="sim","******",""))</f>
        <v/>
      </c>
      <c r="D19" s="128" t="str">
        <f aca="false">IF('Dados Gerais'!$F$10="apenas retirada","N/A",IF('Dados Gerais'!$F$9="sim","******",""))</f>
        <v/>
      </c>
      <c r="E19" s="128" t="str">
        <f aca="false">IF('Dados Gerais'!$F$10="Apenas Instalação","",IF('Dados Gerais'!$F$10="Apenas Retirada","N/A",IF('Dados Gerais'!$F$10="Substituição","N/A",IF('Dados Gerais'!$F$9="sim","******",""))))</f>
        <v/>
      </c>
      <c r="F19" s="128" t="str">
        <f aca="false">IF($E$10="SIM","******","")</f>
        <v/>
      </c>
      <c r="G19" s="128" t="str">
        <f aca="false">IF($E$10="SIM","******","")</f>
        <v/>
      </c>
      <c r="H19" s="128" t="str">
        <f aca="false">IF($E$10="SIM","******","")</f>
        <v/>
      </c>
      <c r="I19" s="129" t="str">
        <f aca="false">IF($E$10="SIM","******","")</f>
        <v/>
      </c>
    </row>
    <row r="20" customFormat="false" ht="15" hidden="false" customHeight="true" outlineLevel="0" collapsed="false">
      <c r="B20" s="127" t="str">
        <f aca="false">IF($E$10="SIM","******","")</f>
        <v/>
      </c>
      <c r="C20" s="128" t="str">
        <f aca="false">IF('Dados Gerais'!$F$10="Apenas Instalação","N/A",IF('Dados Gerais'!$F$9="sim","******",""))</f>
        <v/>
      </c>
      <c r="D20" s="128" t="str">
        <f aca="false">IF('Dados Gerais'!$F$10="apenas retirada","N/A",IF('Dados Gerais'!$F$9="sim","******",""))</f>
        <v/>
      </c>
      <c r="E20" s="128" t="str">
        <f aca="false">IF('Dados Gerais'!$F$10="Apenas Instalação","",IF('Dados Gerais'!$F$10="Apenas Retirada","N/A",IF('Dados Gerais'!$F$10="Substituição","N/A",IF('Dados Gerais'!$F$9="sim","******",""))))</f>
        <v/>
      </c>
      <c r="F20" s="128" t="str">
        <f aca="false">IF($E$10="SIM","******","")</f>
        <v/>
      </c>
      <c r="G20" s="128" t="str">
        <f aca="false">IF($E$10="SIM","******","")</f>
        <v/>
      </c>
      <c r="H20" s="128" t="str">
        <f aca="false">IF($E$10="SIM","******","")</f>
        <v/>
      </c>
      <c r="I20" s="129" t="str">
        <f aca="false">IF($E$10="SIM","******","")</f>
        <v/>
      </c>
    </row>
    <row r="21" customFormat="false" ht="15" hidden="false" customHeight="true" outlineLevel="0" collapsed="false">
      <c r="B21" s="127" t="str">
        <f aca="false">IF($E$10="SIM","******","")</f>
        <v/>
      </c>
      <c r="C21" s="128" t="str">
        <f aca="false">IF('Dados Gerais'!$F$10="Apenas Instalação","N/A",IF('Dados Gerais'!$F$9="sim","******",""))</f>
        <v/>
      </c>
      <c r="D21" s="128" t="str">
        <f aca="false">IF('Dados Gerais'!$F$10="apenas retirada","N/A",IF('Dados Gerais'!$F$9="sim","******",""))</f>
        <v/>
      </c>
      <c r="E21" s="128" t="str">
        <f aca="false">IF('Dados Gerais'!$F$10="Apenas Instalação","",IF('Dados Gerais'!$F$10="Apenas Retirada","N/A",IF('Dados Gerais'!$F$10="Substituição","N/A",IF('Dados Gerais'!$F$9="sim","******",""))))</f>
        <v/>
      </c>
      <c r="F21" s="128" t="str">
        <f aca="false">IF($E$10="SIM","******","")</f>
        <v/>
      </c>
      <c r="G21" s="128" t="str">
        <f aca="false">IF($E$10="SIM","******","")</f>
        <v/>
      </c>
      <c r="H21" s="128" t="str">
        <f aca="false">IF($E$10="SIM","******","")</f>
        <v/>
      </c>
      <c r="I21" s="129" t="str">
        <f aca="false">IF($E$10="SIM","******","")</f>
        <v/>
      </c>
    </row>
    <row r="22" customFormat="false" ht="15" hidden="false" customHeight="true" outlineLevel="0" collapsed="false">
      <c r="B22" s="127" t="str">
        <f aca="false">IF($E$10="SIM","******","")</f>
        <v/>
      </c>
      <c r="C22" s="128" t="str">
        <f aca="false">IF('Dados Gerais'!$F$10="Apenas Instalação","N/A",IF('Dados Gerais'!$F$9="sim","******",""))</f>
        <v/>
      </c>
      <c r="D22" s="128" t="str">
        <f aca="false">IF('Dados Gerais'!$F$10="apenas retirada","N/A",IF('Dados Gerais'!$F$9="sim","******",""))</f>
        <v/>
      </c>
      <c r="E22" s="128" t="str">
        <f aca="false">IF('Dados Gerais'!$F$10="Apenas Instalação","",IF('Dados Gerais'!$F$10="Apenas Retirada","N/A",IF('Dados Gerais'!$F$10="Substituição","N/A",IF('Dados Gerais'!$F$9="sim","******",""))))</f>
        <v/>
      </c>
      <c r="F22" s="128" t="str">
        <f aca="false">IF($E$10="SIM","******","")</f>
        <v/>
      </c>
      <c r="G22" s="128" t="str">
        <f aca="false">IF($E$10="SIM","******","")</f>
        <v/>
      </c>
      <c r="H22" s="128" t="str">
        <f aca="false">IF($E$10="SIM","******","")</f>
        <v/>
      </c>
      <c r="I22" s="129" t="str">
        <f aca="false">IF($E$10="SIM","******","")</f>
        <v/>
      </c>
    </row>
    <row r="23" customFormat="false" ht="15" hidden="false" customHeight="true" outlineLevel="0" collapsed="false">
      <c r="B23" s="127" t="str">
        <f aca="false">IF($E$10="SIM","******","")</f>
        <v/>
      </c>
      <c r="C23" s="128" t="str">
        <f aca="false">IF('Dados Gerais'!$F$10="Apenas Instalação","N/A",IF('Dados Gerais'!$F$9="sim","******",""))</f>
        <v/>
      </c>
      <c r="D23" s="128" t="str">
        <f aca="false">IF('Dados Gerais'!$F$10="apenas retirada","N/A",IF('Dados Gerais'!$F$9="sim","******",""))</f>
        <v/>
      </c>
      <c r="E23" s="128" t="str">
        <f aca="false">IF('Dados Gerais'!$F$10="Apenas Instalação","",IF('Dados Gerais'!$F$10="Apenas Retirada","N/A",IF('Dados Gerais'!$F$10="Substituição","N/A",IF('Dados Gerais'!$F$9="sim","******",""))))</f>
        <v/>
      </c>
      <c r="F23" s="128" t="str">
        <f aca="false">IF($E$10="SIM","******","")</f>
        <v/>
      </c>
      <c r="G23" s="128" t="str">
        <f aca="false">IF($E$10="SIM","******","")</f>
        <v/>
      </c>
      <c r="H23" s="128" t="str">
        <f aca="false">IF($E$10="SIM","******","")</f>
        <v/>
      </c>
      <c r="I23" s="129" t="str">
        <f aca="false">IF($E$10="SIM","******","")</f>
        <v/>
      </c>
    </row>
    <row r="24" customFormat="false" ht="15" hidden="false" customHeight="true" outlineLevel="0" collapsed="false">
      <c r="B24" s="127" t="str">
        <f aca="false">IF($E$10="SIM","******","")</f>
        <v/>
      </c>
      <c r="C24" s="128" t="str">
        <f aca="false">IF('Dados Gerais'!$F$10="Apenas Instalação","N/A",IF('Dados Gerais'!$F$9="sim","******",""))</f>
        <v/>
      </c>
      <c r="D24" s="128" t="str">
        <f aca="false">IF('Dados Gerais'!$F$10="apenas retirada","N/A",IF('Dados Gerais'!$F$9="sim","******",""))</f>
        <v/>
      </c>
      <c r="E24" s="128" t="str">
        <f aca="false">IF('Dados Gerais'!$F$10="Apenas Instalação","",IF('Dados Gerais'!$F$10="Apenas Retirada","N/A",IF('Dados Gerais'!$F$10="Substituição","N/A",IF('Dados Gerais'!$F$9="sim","******",""))))</f>
        <v/>
      </c>
      <c r="F24" s="128" t="str">
        <f aca="false">IF($E$10="SIM","******","")</f>
        <v/>
      </c>
      <c r="G24" s="128" t="str">
        <f aca="false">IF($E$10="SIM","******","")</f>
        <v/>
      </c>
      <c r="H24" s="128" t="str">
        <f aca="false">IF($E$10="SIM","******","")</f>
        <v/>
      </c>
      <c r="I24" s="129" t="str">
        <f aca="false">IF($E$10="SIM","******","")</f>
        <v/>
      </c>
    </row>
    <row r="25" customFormat="false" ht="15" hidden="false" customHeight="true" outlineLevel="0" collapsed="false">
      <c r="B25" s="127" t="str">
        <f aca="false">IF($E$10="SIM","******","")</f>
        <v/>
      </c>
      <c r="C25" s="128" t="str">
        <f aca="false">IF('Dados Gerais'!$F$10="Apenas Instalação","N/A",IF('Dados Gerais'!$F$9="sim","******",""))</f>
        <v/>
      </c>
      <c r="D25" s="128" t="str">
        <f aca="false">IF('Dados Gerais'!$F$10="apenas retirada","N/A",IF('Dados Gerais'!$F$9="sim","******",""))</f>
        <v/>
      </c>
      <c r="E25" s="128" t="str">
        <f aca="false">IF('Dados Gerais'!$F$10="Apenas Instalação","",IF('Dados Gerais'!$F$10="Apenas Retirada","N/A",IF('Dados Gerais'!$F$10="Substituição","N/A",IF('Dados Gerais'!$F$9="sim","******",""))))</f>
        <v/>
      </c>
      <c r="F25" s="128" t="str">
        <f aca="false">IF($E$10="SIM","******","")</f>
        <v/>
      </c>
      <c r="G25" s="128" t="str">
        <f aca="false">IF($E$10="SIM","******","")</f>
        <v/>
      </c>
      <c r="H25" s="128" t="str">
        <f aca="false">IF($E$10="SIM","******","")</f>
        <v/>
      </c>
      <c r="I25" s="129" t="str">
        <f aca="false">IF($E$10="SIM","******","")</f>
        <v/>
      </c>
    </row>
    <row r="26" customFormat="false" ht="15" hidden="false" customHeight="true" outlineLevel="0" collapsed="false">
      <c r="B26" s="127" t="str">
        <f aca="false">IF($E$10="SIM","******","")</f>
        <v/>
      </c>
      <c r="C26" s="128" t="str">
        <f aca="false">IF('Dados Gerais'!$F$10="Apenas Instalação","N/A",IF('Dados Gerais'!$F$9="sim","******",""))</f>
        <v/>
      </c>
      <c r="D26" s="128" t="str">
        <f aca="false">IF('Dados Gerais'!$F$10="apenas retirada","N/A",IF('Dados Gerais'!$F$9="sim","******",""))</f>
        <v/>
      </c>
      <c r="E26" s="128" t="str">
        <f aca="false">IF('Dados Gerais'!$F$10="Apenas Instalação","",IF('Dados Gerais'!$F$10="Apenas Retirada","N/A",IF('Dados Gerais'!$F$10="Substituição","N/A",IF('Dados Gerais'!$F$9="sim","******",""))))</f>
        <v/>
      </c>
      <c r="F26" s="128" t="str">
        <f aca="false">IF($E$10="SIM","******","")</f>
        <v/>
      </c>
      <c r="G26" s="128" t="str">
        <f aca="false">IF($E$10="SIM","******","")</f>
        <v/>
      </c>
      <c r="H26" s="128" t="str">
        <f aca="false">IF($E$10="SIM","******","")</f>
        <v/>
      </c>
      <c r="I26" s="129" t="str">
        <f aca="false">IF($E$10="SIM","******","")</f>
        <v/>
      </c>
    </row>
    <row r="27" customFormat="false" ht="15" hidden="false" customHeight="true" outlineLevel="0" collapsed="false">
      <c r="B27" s="127" t="str">
        <f aca="false">IF($E$10="SIM","******","")</f>
        <v/>
      </c>
      <c r="C27" s="128" t="str">
        <f aca="false">IF('Dados Gerais'!$F$10="Apenas Instalação","N/A",IF('Dados Gerais'!$F$9="sim","******",""))</f>
        <v/>
      </c>
      <c r="D27" s="128" t="str">
        <f aca="false">IF('Dados Gerais'!$F$10="apenas retirada","N/A",IF('Dados Gerais'!$F$9="sim","******",""))</f>
        <v/>
      </c>
      <c r="E27" s="128" t="str">
        <f aca="false">IF('Dados Gerais'!$F$10="Apenas Instalação","",IF('Dados Gerais'!$F$10="Apenas Retirada","N/A",IF('Dados Gerais'!$F$10="Substituição","N/A",IF('Dados Gerais'!$F$9="sim","******",""))))</f>
        <v/>
      </c>
      <c r="F27" s="128" t="str">
        <f aca="false">IF($E$10="SIM","******","")</f>
        <v/>
      </c>
      <c r="G27" s="128" t="str">
        <f aca="false">IF($E$10="SIM","******","")</f>
        <v/>
      </c>
      <c r="H27" s="128" t="str">
        <f aca="false">IF($E$10="SIM","******","")</f>
        <v/>
      </c>
      <c r="I27" s="129" t="str">
        <f aca="false">IF($E$10="SIM","******","")</f>
        <v/>
      </c>
    </row>
    <row r="28" customFormat="false" ht="15" hidden="false" customHeight="true" outlineLevel="0" collapsed="false">
      <c r="B28" s="127" t="str">
        <f aca="false">IF($E$10="SIM","******","")</f>
        <v/>
      </c>
      <c r="C28" s="128" t="str">
        <f aca="false">IF('Dados Gerais'!$F$10="Apenas Instalação","N/A",IF('Dados Gerais'!$F$9="sim","******",""))</f>
        <v/>
      </c>
      <c r="D28" s="128" t="str">
        <f aca="false">IF('Dados Gerais'!$F$10="apenas retirada","N/A",IF('Dados Gerais'!$F$9="sim","******",""))</f>
        <v/>
      </c>
      <c r="E28" s="128" t="str">
        <f aca="false">IF('Dados Gerais'!$F$10="Apenas Instalação","",IF('Dados Gerais'!$F$10="Apenas Retirada","N/A",IF('Dados Gerais'!$F$10="Substituição","N/A",IF('Dados Gerais'!$F$9="sim","******",""))))</f>
        <v/>
      </c>
      <c r="F28" s="128" t="str">
        <f aca="false">IF($E$10="SIM","******","")</f>
        <v/>
      </c>
      <c r="G28" s="128" t="str">
        <f aca="false">IF($E$10="SIM","******","")</f>
        <v/>
      </c>
      <c r="H28" s="128" t="str">
        <f aca="false">IF($E$10="SIM","******","")</f>
        <v/>
      </c>
      <c r="I28" s="129" t="str">
        <f aca="false">IF($E$10="SIM","******","")</f>
        <v/>
      </c>
    </row>
    <row r="29" customFormat="false" ht="15" hidden="false" customHeight="true" outlineLevel="0" collapsed="false">
      <c r="B29" s="127" t="str">
        <f aca="false">IF($E$10="SIM","******","")</f>
        <v/>
      </c>
      <c r="C29" s="128" t="str">
        <f aca="false">IF('Dados Gerais'!$F$10="Apenas Instalação","N/A",IF('Dados Gerais'!$F$9="sim","******",""))</f>
        <v/>
      </c>
      <c r="D29" s="128" t="str">
        <f aca="false">IF('Dados Gerais'!$F$10="apenas retirada","N/A",IF('Dados Gerais'!$F$9="sim","******",""))</f>
        <v/>
      </c>
      <c r="E29" s="128" t="str">
        <f aca="false">IF('Dados Gerais'!$F$10="Apenas Instalação","",IF('Dados Gerais'!$F$10="Apenas Retirada","N/A",IF('Dados Gerais'!$F$10="Substituição","N/A",IF('Dados Gerais'!$F$9="sim","******",""))))</f>
        <v/>
      </c>
      <c r="F29" s="128" t="str">
        <f aca="false">IF($E$10="SIM","******","")</f>
        <v/>
      </c>
      <c r="G29" s="128" t="str">
        <f aca="false">IF($E$10="SIM","******","")</f>
        <v/>
      </c>
      <c r="H29" s="128" t="str">
        <f aca="false">IF($E$10="SIM","******","")</f>
        <v/>
      </c>
      <c r="I29" s="129" t="str">
        <f aca="false">IF($E$10="SIM","******","")</f>
        <v/>
      </c>
    </row>
    <row r="30" customFormat="false" ht="15" hidden="false" customHeight="true" outlineLevel="0" collapsed="false">
      <c r="B30" s="127" t="str">
        <f aca="false">IF($E$10="SIM","******","")</f>
        <v/>
      </c>
      <c r="C30" s="128" t="str">
        <f aca="false">IF('Dados Gerais'!$F$10="Apenas Instalação","N/A",IF('Dados Gerais'!$F$9="sim","******",""))</f>
        <v/>
      </c>
      <c r="D30" s="128" t="str">
        <f aca="false">IF('Dados Gerais'!$F$10="apenas retirada","N/A",IF('Dados Gerais'!$F$9="sim","******",""))</f>
        <v/>
      </c>
      <c r="E30" s="128" t="str">
        <f aca="false">IF('Dados Gerais'!$F$10="Apenas Instalação","",IF('Dados Gerais'!$F$10="Apenas Retirada","N/A",IF('Dados Gerais'!$F$10="Substituição","N/A",IF('Dados Gerais'!$F$9="sim","******",""))))</f>
        <v/>
      </c>
      <c r="F30" s="128" t="str">
        <f aca="false">IF($E$10="SIM","******","")</f>
        <v/>
      </c>
      <c r="G30" s="128" t="str">
        <f aca="false">IF($E$10="SIM","******","")</f>
        <v/>
      </c>
      <c r="H30" s="128" t="str">
        <f aca="false">IF($E$10="SIM","******","")</f>
        <v/>
      </c>
      <c r="I30" s="129" t="str">
        <f aca="false">IF($E$10="SIM","******","")</f>
        <v/>
      </c>
    </row>
    <row r="31" customFormat="false" ht="15" hidden="false" customHeight="true" outlineLevel="0" collapsed="false">
      <c r="B31" s="127" t="str">
        <f aca="false">IF($E$10="SIM","******","")</f>
        <v/>
      </c>
      <c r="C31" s="128" t="str">
        <f aca="false">IF('Dados Gerais'!$F$10="Apenas Instalação","N/A",IF('Dados Gerais'!$F$9="sim","******",""))</f>
        <v/>
      </c>
      <c r="D31" s="128" t="str">
        <f aca="false">IF('Dados Gerais'!$F$10="apenas retirada","N/A",IF('Dados Gerais'!$F$9="sim","******",""))</f>
        <v/>
      </c>
      <c r="E31" s="128" t="str">
        <f aca="false">IF('Dados Gerais'!$F$10="Apenas Instalação","",IF('Dados Gerais'!$F$10="Apenas Retirada","N/A",IF('Dados Gerais'!$F$10="Substituição","N/A",IF('Dados Gerais'!$F$9="sim","******",""))))</f>
        <v/>
      </c>
      <c r="F31" s="128" t="str">
        <f aca="false">IF($E$10="SIM","******","")</f>
        <v/>
      </c>
      <c r="G31" s="128" t="str">
        <f aca="false">IF($E$10="SIM","******","")</f>
        <v/>
      </c>
      <c r="H31" s="128" t="str">
        <f aca="false">IF($E$10="SIM","******","")</f>
        <v/>
      </c>
      <c r="I31" s="129" t="str">
        <f aca="false">IF($E$10="SIM","******","")</f>
        <v/>
      </c>
    </row>
    <row r="32" customFormat="false" ht="15" hidden="false" customHeight="true" outlineLevel="0" collapsed="false">
      <c r="B32" s="127" t="str">
        <f aca="false">IF($E$10="SIM","******","")</f>
        <v/>
      </c>
      <c r="C32" s="128" t="str">
        <f aca="false">IF('Dados Gerais'!$F$10="Apenas Instalação","N/A",IF('Dados Gerais'!$F$9="sim","******",""))</f>
        <v/>
      </c>
      <c r="D32" s="128" t="str">
        <f aca="false">IF('Dados Gerais'!$F$10="apenas retirada","N/A",IF('Dados Gerais'!$F$9="sim","******",""))</f>
        <v/>
      </c>
      <c r="E32" s="128" t="str">
        <f aca="false">IF('Dados Gerais'!$F$10="Apenas Instalação","",IF('Dados Gerais'!$F$10="Apenas Retirada","N/A",IF('Dados Gerais'!$F$10="Substituição","N/A",IF('Dados Gerais'!$F$9="sim","******",""))))</f>
        <v/>
      </c>
      <c r="F32" s="128" t="str">
        <f aca="false">IF($E$10="SIM","******","")</f>
        <v/>
      </c>
      <c r="G32" s="128" t="str">
        <f aca="false">IF($E$10="SIM","******","")</f>
        <v/>
      </c>
      <c r="H32" s="128" t="str">
        <f aca="false">IF($E$10="SIM","******","")</f>
        <v/>
      </c>
      <c r="I32" s="129" t="str">
        <f aca="false">IF($E$10="SIM","******","")</f>
        <v/>
      </c>
    </row>
    <row r="33" customFormat="false" ht="15" hidden="false" customHeight="true" outlineLevel="0" collapsed="false">
      <c r="B33" s="127" t="str">
        <f aca="false">IF($E$10="SIM","******","")</f>
        <v/>
      </c>
      <c r="C33" s="128" t="str">
        <f aca="false">IF('Dados Gerais'!$F$10="Apenas Instalação","N/A",IF('Dados Gerais'!$F$9="sim","******",""))</f>
        <v/>
      </c>
      <c r="D33" s="128" t="str">
        <f aca="false">IF('Dados Gerais'!$F$10="apenas retirada","N/A",IF('Dados Gerais'!$F$9="sim","******",""))</f>
        <v/>
      </c>
      <c r="E33" s="128" t="str">
        <f aca="false">IF('Dados Gerais'!$F$10="Apenas Instalação","",IF('Dados Gerais'!$F$10="Apenas Retirada","N/A",IF('Dados Gerais'!$F$10="Substituição","N/A",IF('Dados Gerais'!$F$9="sim","******",""))))</f>
        <v/>
      </c>
      <c r="F33" s="128" t="str">
        <f aca="false">IF($E$10="SIM","******","")</f>
        <v/>
      </c>
      <c r="G33" s="128" t="str">
        <f aca="false">IF($E$10="SIM","******","")</f>
        <v/>
      </c>
      <c r="H33" s="128" t="str">
        <f aca="false">IF($E$10="SIM","******","")</f>
        <v/>
      </c>
      <c r="I33" s="129" t="str">
        <f aca="false">IF($E$10="SIM","******","")</f>
        <v/>
      </c>
    </row>
    <row r="34" customFormat="false" ht="15" hidden="false" customHeight="true" outlineLevel="0" collapsed="false">
      <c r="B34" s="127" t="str">
        <f aca="false">IF($E$10="SIM","******","")</f>
        <v/>
      </c>
      <c r="C34" s="128" t="str">
        <f aca="false">IF('Dados Gerais'!$F$10="Apenas Instalação","N/A",IF('Dados Gerais'!$F$9="sim","******",""))</f>
        <v/>
      </c>
      <c r="D34" s="128" t="str">
        <f aca="false">IF('Dados Gerais'!$F$10="apenas retirada","N/A",IF('Dados Gerais'!$F$9="sim","******",""))</f>
        <v/>
      </c>
      <c r="E34" s="128" t="str">
        <f aca="false">IF('Dados Gerais'!$F$10="Apenas Instalação","",IF('Dados Gerais'!$F$10="Apenas Retirada","N/A",IF('Dados Gerais'!$F$10="Substituição","N/A",IF('Dados Gerais'!$F$9="sim","******",""))))</f>
        <v/>
      </c>
      <c r="F34" s="128" t="str">
        <f aca="false">IF($E$10="SIM","******","")</f>
        <v/>
      </c>
      <c r="G34" s="128" t="str">
        <f aca="false">IF($E$10="SIM","******","")</f>
        <v/>
      </c>
      <c r="H34" s="128" t="str">
        <f aca="false">IF($E$10="SIM","******","")</f>
        <v/>
      </c>
      <c r="I34" s="129" t="str">
        <f aca="false">IF($E$10="SIM","******","")</f>
        <v/>
      </c>
    </row>
    <row r="35" customFormat="false" ht="15" hidden="false" customHeight="true" outlineLevel="0" collapsed="false">
      <c r="B35" s="127" t="str">
        <f aca="false">IF($E$10="SIM","******","")</f>
        <v/>
      </c>
      <c r="C35" s="128" t="str">
        <f aca="false">IF('Dados Gerais'!$F$10="Apenas Instalação","N/A",IF('Dados Gerais'!$F$9="sim","******",""))</f>
        <v/>
      </c>
      <c r="D35" s="128" t="str">
        <f aca="false">IF('Dados Gerais'!$F$10="apenas retirada","N/A",IF('Dados Gerais'!$F$9="sim","******",""))</f>
        <v/>
      </c>
      <c r="E35" s="128" t="str">
        <f aca="false">IF('Dados Gerais'!$F$10="Apenas Instalação","",IF('Dados Gerais'!$F$10="Apenas Retirada","N/A",IF('Dados Gerais'!$F$10="Substituição","N/A",IF('Dados Gerais'!$F$9="sim","******",""))))</f>
        <v/>
      </c>
      <c r="F35" s="128" t="str">
        <f aca="false">IF($E$10="SIM","******","")</f>
        <v/>
      </c>
      <c r="G35" s="128" t="str">
        <f aca="false">IF($E$10="SIM","******","")</f>
        <v/>
      </c>
      <c r="H35" s="128" t="str">
        <f aca="false">IF($E$10="SIM","******","")</f>
        <v/>
      </c>
      <c r="I35" s="129" t="str">
        <f aca="false">IF($E$10="SIM","******","")</f>
        <v/>
      </c>
    </row>
    <row r="36" customFormat="false" ht="15" hidden="false" customHeight="true" outlineLevel="0" collapsed="false">
      <c r="B36" s="127" t="str">
        <f aca="false">IF($E$10="SIM","******","")</f>
        <v/>
      </c>
      <c r="C36" s="128" t="str">
        <f aca="false">IF('Dados Gerais'!$F$10="Apenas Instalação","N/A",IF('Dados Gerais'!$F$9="sim","******",""))</f>
        <v/>
      </c>
      <c r="D36" s="128" t="str">
        <f aca="false">IF('Dados Gerais'!$F$10="apenas retirada","N/A",IF('Dados Gerais'!$F$9="sim","******",""))</f>
        <v/>
      </c>
      <c r="E36" s="128" t="str">
        <f aca="false">IF('Dados Gerais'!$F$10="Apenas Instalação","",IF('Dados Gerais'!$F$10="Apenas Retirada","N/A",IF('Dados Gerais'!$F$10="Substituição","N/A",IF('Dados Gerais'!$F$9="sim","******",""))))</f>
        <v/>
      </c>
      <c r="F36" s="128" t="str">
        <f aca="false">IF($E$10="SIM","******","")</f>
        <v/>
      </c>
      <c r="G36" s="128" t="str">
        <f aca="false">IF($E$10="SIM","******","")</f>
        <v/>
      </c>
      <c r="H36" s="128" t="str">
        <f aca="false">IF($E$10="SIM","******","")</f>
        <v/>
      </c>
      <c r="I36" s="129" t="str">
        <f aca="false">IF($E$10="SIM","******","")</f>
        <v/>
      </c>
    </row>
    <row r="37" customFormat="false" ht="15" hidden="false" customHeight="true" outlineLevel="0" collapsed="false">
      <c r="B37" s="127" t="str">
        <f aca="false">IF($E$10="SIM","******","")</f>
        <v/>
      </c>
      <c r="C37" s="128" t="str">
        <f aca="false">IF('Dados Gerais'!$F$10="Apenas Instalação","N/A",IF('Dados Gerais'!$F$9="sim","******",""))</f>
        <v/>
      </c>
      <c r="D37" s="128" t="str">
        <f aca="false">IF('Dados Gerais'!$F$10="apenas retirada","N/A",IF('Dados Gerais'!$F$9="sim","******",""))</f>
        <v/>
      </c>
      <c r="E37" s="128" t="str">
        <f aca="false">IF('Dados Gerais'!$F$10="Apenas Instalação","",IF('Dados Gerais'!$F$10="Apenas Retirada","N/A",IF('Dados Gerais'!$F$10="Substituição","N/A",IF('Dados Gerais'!$F$9="sim","******",""))))</f>
        <v/>
      </c>
      <c r="F37" s="128" t="str">
        <f aca="false">IF($E$10="SIM","******","")</f>
        <v/>
      </c>
      <c r="G37" s="128" t="str">
        <f aca="false">IF($E$10="SIM","******","")</f>
        <v/>
      </c>
      <c r="H37" s="128" t="str">
        <f aca="false">IF($E$10="SIM","******","")</f>
        <v/>
      </c>
      <c r="I37" s="129" t="str">
        <f aca="false">IF($E$10="SIM","******","")</f>
        <v/>
      </c>
    </row>
    <row r="38" customFormat="false" ht="15" hidden="false" customHeight="true" outlineLevel="0" collapsed="false">
      <c r="B38" s="127" t="str">
        <f aca="false">IF($E$10="SIM","******","")</f>
        <v/>
      </c>
      <c r="C38" s="128" t="str">
        <f aca="false">IF('Dados Gerais'!$F$10="Apenas Instalação","N/A",IF('Dados Gerais'!$F$9="sim","******",""))</f>
        <v/>
      </c>
      <c r="D38" s="128" t="str">
        <f aca="false">IF('Dados Gerais'!$F$10="apenas retirada","N/A",IF('Dados Gerais'!$F$9="sim","******",""))</f>
        <v/>
      </c>
      <c r="E38" s="128" t="str">
        <f aca="false">IF('Dados Gerais'!$F$10="Apenas Instalação","",IF('Dados Gerais'!$F$10="Apenas Retirada","N/A",IF('Dados Gerais'!$F$10="Substituição","N/A",IF('Dados Gerais'!$F$9="sim","******",""))))</f>
        <v/>
      </c>
      <c r="F38" s="128" t="str">
        <f aca="false">IF($E$10="SIM","******","")</f>
        <v/>
      </c>
      <c r="G38" s="128" t="str">
        <f aca="false">IF($E$10="SIM","******","")</f>
        <v/>
      </c>
      <c r="H38" s="128" t="str">
        <f aca="false">IF($E$10="SIM","******","")</f>
        <v/>
      </c>
      <c r="I38" s="129" t="str">
        <f aca="false">IF($E$10="SIM","******","")</f>
        <v/>
      </c>
    </row>
    <row r="39" customFormat="false" ht="15" hidden="false" customHeight="true" outlineLevel="0" collapsed="false">
      <c r="B39" s="127" t="str">
        <f aca="false">IF($E$10="SIM","******","")</f>
        <v/>
      </c>
      <c r="C39" s="128" t="str">
        <f aca="false">IF('Dados Gerais'!$F$10="Apenas Instalação","N/A",IF('Dados Gerais'!$F$9="sim","******",""))</f>
        <v/>
      </c>
      <c r="D39" s="128" t="str">
        <f aca="false">IF('Dados Gerais'!$F$10="apenas retirada","N/A",IF('Dados Gerais'!$F$9="sim","******",""))</f>
        <v/>
      </c>
      <c r="E39" s="128" t="str">
        <f aca="false">IF('Dados Gerais'!$F$10="Apenas Instalação","",IF('Dados Gerais'!$F$10="Apenas Retirada","N/A",IF('Dados Gerais'!$F$10="Substituição","N/A",IF('Dados Gerais'!$F$9="sim","******",""))))</f>
        <v/>
      </c>
      <c r="F39" s="128" t="str">
        <f aca="false">IF($E$10="SIM","******","")</f>
        <v/>
      </c>
      <c r="G39" s="128" t="str">
        <f aca="false">IF($E$10="SIM","******","")</f>
        <v/>
      </c>
      <c r="H39" s="128" t="str">
        <f aca="false">IF($E$10="SIM","******","")</f>
        <v/>
      </c>
      <c r="I39" s="129" t="str">
        <f aca="false">IF($E$10="SIM","******","")</f>
        <v/>
      </c>
    </row>
    <row r="40" customFormat="false" ht="15" hidden="false" customHeight="true" outlineLevel="0" collapsed="false">
      <c r="B40" s="127" t="str">
        <f aca="false">IF($E$10="SIM","******","")</f>
        <v/>
      </c>
      <c r="C40" s="128" t="str">
        <f aca="false">IF('Dados Gerais'!$F$10="Apenas Instalação","N/A",IF('Dados Gerais'!$F$9="sim","******",""))</f>
        <v/>
      </c>
      <c r="D40" s="128" t="str">
        <f aca="false">IF('Dados Gerais'!$F$10="apenas retirada","N/A",IF('Dados Gerais'!$F$9="sim","******",""))</f>
        <v/>
      </c>
      <c r="E40" s="128" t="str">
        <f aca="false">IF('Dados Gerais'!$F$10="Apenas Instalação","",IF('Dados Gerais'!$F$10="Apenas Retirada","N/A",IF('Dados Gerais'!$F$10="Substituição","N/A",IF('Dados Gerais'!$F$9="sim","******",""))))</f>
        <v/>
      </c>
      <c r="F40" s="128" t="str">
        <f aca="false">IF($E$10="SIM","******","")</f>
        <v/>
      </c>
      <c r="G40" s="128" t="str">
        <f aca="false">IF($E$10="SIM","******","")</f>
        <v/>
      </c>
      <c r="H40" s="128" t="str">
        <f aca="false">IF($E$10="SIM","******","")</f>
        <v/>
      </c>
      <c r="I40" s="129" t="str">
        <f aca="false">IF($E$10="SIM","******","")</f>
        <v/>
      </c>
    </row>
    <row r="41" customFormat="false" ht="15" hidden="false" customHeight="true" outlineLevel="0" collapsed="false">
      <c r="B41" s="127" t="str">
        <f aca="false">IF($E$10="SIM","******","")</f>
        <v/>
      </c>
      <c r="C41" s="128" t="str">
        <f aca="false">IF('Dados Gerais'!$F$10="Apenas Instalação","N/A",IF('Dados Gerais'!$F$9="sim","******",""))</f>
        <v/>
      </c>
      <c r="D41" s="128" t="str">
        <f aca="false">IF('Dados Gerais'!$F$10="apenas retirada","N/A",IF('Dados Gerais'!$F$9="sim","******",""))</f>
        <v/>
      </c>
      <c r="E41" s="128" t="str">
        <f aca="false">IF('Dados Gerais'!$F$10="Apenas Instalação","",IF('Dados Gerais'!$F$10="Apenas Retirada","N/A",IF('Dados Gerais'!$F$10="Substituição","N/A",IF('Dados Gerais'!$F$9="sim","******",""))))</f>
        <v/>
      </c>
      <c r="F41" s="128" t="str">
        <f aca="false">IF($E$10="SIM","******","")</f>
        <v/>
      </c>
      <c r="G41" s="128" t="str">
        <f aca="false">IF($E$10="SIM","******","")</f>
        <v/>
      </c>
      <c r="H41" s="128" t="str">
        <f aca="false">IF($E$10="SIM","******","")</f>
        <v/>
      </c>
      <c r="I41" s="129" t="str">
        <f aca="false">IF($E$10="SIM","******","")</f>
        <v/>
      </c>
    </row>
    <row r="42" customFormat="false" ht="15" hidden="false" customHeight="true" outlineLevel="0" collapsed="false">
      <c r="B42" s="127" t="str">
        <f aca="false">IF($E$10="SIM","******","")</f>
        <v/>
      </c>
      <c r="C42" s="128" t="str">
        <f aca="false">IF('Dados Gerais'!$F$10="Apenas Instalação","N/A",IF('Dados Gerais'!$F$9="sim","******",""))</f>
        <v/>
      </c>
      <c r="D42" s="128" t="str">
        <f aca="false">IF('Dados Gerais'!$F$10="apenas retirada","N/A",IF('Dados Gerais'!$F$9="sim","******",""))</f>
        <v/>
      </c>
      <c r="E42" s="128" t="str">
        <f aca="false">IF('Dados Gerais'!$F$10="Apenas Instalação","",IF('Dados Gerais'!$F$10="Apenas Retirada","N/A",IF('Dados Gerais'!$F$10="Substituição","N/A",IF('Dados Gerais'!$F$9="sim","******",""))))</f>
        <v/>
      </c>
      <c r="F42" s="128" t="str">
        <f aca="false">IF($E$10="SIM","******","")</f>
        <v/>
      </c>
      <c r="G42" s="128" t="str">
        <f aca="false">IF($E$10="SIM","******","")</f>
        <v/>
      </c>
      <c r="H42" s="128" t="str">
        <f aca="false">IF($E$10="SIM","******","")</f>
        <v/>
      </c>
      <c r="I42" s="129" t="str">
        <f aca="false">IF($E$10="SIM","******","")</f>
        <v/>
      </c>
    </row>
    <row r="43" customFormat="false" ht="15" hidden="false" customHeight="true" outlineLevel="0" collapsed="false">
      <c r="B43" s="127" t="str">
        <f aca="false">IF($E$10="SIM","******","")</f>
        <v/>
      </c>
      <c r="C43" s="128" t="str">
        <f aca="false">IF('Dados Gerais'!$F$10="Apenas Instalação","N/A",IF('Dados Gerais'!$F$9="sim","******",""))</f>
        <v/>
      </c>
      <c r="D43" s="128" t="str">
        <f aca="false">IF('Dados Gerais'!$F$10="apenas retirada","N/A",IF('Dados Gerais'!$F$9="sim","******",""))</f>
        <v/>
      </c>
      <c r="E43" s="128" t="str">
        <f aca="false">IF('Dados Gerais'!$F$10="Apenas Instalação","",IF('Dados Gerais'!$F$10="Apenas Retirada","N/A",IF('Dados Gerais'!$F$10="Substituição","N/A",IF('Dados Gerais'!$F$9="sim","******",""))))</f>
        <v/>
      </c>
      <c r="F43" s="128" t="str">
        <f aca="false">IF($E$10="SIM","******","")</f>
        <v/>
      </c>
      <c r="G43" s="128" t="str">
        <f aca="false">IF($E$10="SIM","******","")</f>
        <v/>
      </c>
      <c r="H43" s="128" t="str">
        <f aca="false">IF($E$10="SIM","******","")</f>
        <v/>
      </c>
      <c r="I43" s="129" t="str">
        <f aca="false">IF($E$10="SIM","******","")</f>
        <v/>
      </c>
    </row>
    <row r="44" customFormat="false" ht="15" hidden="false" customHeight="true" outlineLevel="0" collapsed="false">
      <c r="B44" s="127" t="str">
        <f aca="false">IF($E$10="SIM","******","")</f>
        <v/>
      </c>
      <c r="C44" s="128" t="str">
        <f aca="false">IF('Dados Gerais'!$F$10="Apenas Instalação","N/A",IF('Dados Gerais'!$F$9="sim","******",""))</f>
        <v/>
      </c>
      <c r="D44" s="128" t="str">
        <f aca="false">IF('Dados Gerais'!$F$10="apenas retirada","N/A",IF('Dados Gerais'!$F$9="sim","******",""))</f>
        <v/>
      </c>
      <c r="E44" s="128" t="str">
        <f aca="false">IF('Dados Gerais'!$F$10="Apenas Instalação","",IF('Dados Gerais'!$F$10="Apenas Retirada","N/A",IF('Dados Gerais'!$F$10="Substituição","N/A",IF('Dados Gerais'!$F$9="sim","******",""))))</f>
        <v/>
      </c>
      <c r="F44" s="128" t="str">
        <f aca="false">IF($E$10="SIM","******","")</f>
        <v/>
      </c>
      <c r="G44" s="128" t="str">
        <f aca="false">IF($E$10="SIM","******","")</f>
        <v/>
      </c>
      <c r="H44" s="128" t="str">
        <f aca="false">IF($E$10="SIM","******","")</f>
        <v/>
      </c>
      <c r="I44" s="129" t="str">
        <f aca="false">IF($E$10="SIM","******","")</f>
        <v/>
      </c>
    </row>
    <row r="45" customFormat="false" ht="15" hidden="false" customHeight="true" outlineLevel="0" collapsed="false">
      <c r="B45" s="127" t="str">
        <f aca="false">IF($E$10="SIM","******","")</f>
        <v/>
      </c>
      <c r="C45" s="128" t="str">
        <f aca="false">IF('Dados Gerais'!$F$10="Apenas Instalação","N/A",IF('Dados Gerais'!$F$9="sim","******",""))</f>
        <v/>
      </c>
      <c r="D45" s="128" t="str">
        <f aca="false">IF('Dados Gerais'!$F$10="apenas retirada","N/A",IF('Dados Gerais'!$F$9="sim","******",""))</f>
        <v/>
      </c>
      <c r="E45" s="128" t="str">
        <f aca="false">IF('Dados Gerais'!$F$10="Apenas Instalação","",IF('Dados Gerais'!$F$10="Apenas Retirada","N/A",IF('Dados Gerais'!$F$10="Substituição","N/A",IF('Dados Gerais'!$F$9="sim","******",""))))</f>
        <v/>
      </c>
      <c r="F45" s="128" t="str">
        <f aca="false">IF($E$10="SIM","******","")</f>
        <v/>
      </c>
      <c r="G45" s="128" t="str">
        <f aca="false">IF($E$10="SIM","******","")</f>
        <v/>
      </c>
      <c r="H45" s="128" t="str">
        <f aca="false">IF($E$10="SIM","******","")</f>
        <v/>
      </c>
      <c r="I45" s="129" t="str">
        <f aca="false">IF($E$10="SIM","******","")</f>
        <v/>
      </c>
    </row>
    <row r="46" customFormat="false" ht="15" hidden="false" customHeight="true" outlineLevel="0" collapsed="false">
      <c r="B46" s="127" t="str">
        <f aca="false">IF($E$10="SIM","******","")</f>
        <v/>
      </c>
      <c r="C46" s="128" t="str">
        <f aca="false">IF('Dados Gerais'!$F$10="Apenas Instalação","N/A",IF('Dados Gerais'!$F$9="sim","******",""))</f>
        <v/>
      </c>
      <c r="D46" s="128" t="str">
        <f aca="false">IF('Dados Gerais'!$F$10="apenas retirada","N/A",IF('Dados Gerais'!$F$9="sim","******",""))</f>
        <v/>
      </c>
      <c r="E46" s="128" t="str">
        <f aca="false">IF('Dados Gerais'!$F$10="Apenas Instalação","",IF('Dados Gerais'!$F$10="Apenas Retirada","N/A",IF('Dados Gerais'!$F$10="Substituição","N/A",IF('Dados Gerais'!$F$9="sim","******",""))))</f>
        <v/>
      </c>
      <c r="F46" s="128" t="str">
        <f aca="false">IF($E$10="SIM","******","")</f>
        <v/>
      </c>
      <c r="G46" s="128" t="str">
        <f aca="false">IF($E$10="SIM","******","")</f>
        <v/>
      </c>
      <c r="H46" s="128" t="str">
        <f aca="false">IF($E$10="SIM","******","")</f>
        <v/>
      </c>
      <c r="I46" s="129" t="str">
        <f aca="false">IF($E$10="SIM","******","")</f>
        <v/>
      </c>
    </row>
    <row r="47" customFormat="false" ht="15" hidden="false" customHeight="true" outlineLevel="0" collapsed="false">
      <c r="B47" s="127" t="str">
        <f aca="false">IF($E$10="SIM","******","")</f>
        <v/>
      </c>
      <c r="C47" s="128" t="str">
        <f aca="false">IF('Dados Gerais'!$F$10="Apenas Instalação","N/A",IF('Dados Gerais'!$F$9="sim","******",""))</f>
        <v/>
      </c>
      <c r="D47" s="128" t="str">
        <f aca="false">IF('Dados Gerais'!$F$10="apenas retirada","N/A",IF('Dados Gerais'!$F$9="sim","******",""))</f>
        <v/>
      </c>
      <c r="E47" s="128" t="str">
        <f aca="false">IF('Dados Gerais'!$F$10="Apenas Instalação","",IF('Dados Gerais'!$F$10="Apenas Retirada","N/A",IF('Dados Gerais'!$F$10="Substituição","N/A",IF('Dados Gerais'!$F$9="sim","******",""))))</f>
        <v/>
      </c>
      <c r="F47" s="128" t="str">
        <f aca="false">IF($E$10="SIM","******","")</f>
        <v/>
      </c>
      <c r="G47" s="128" t="str">
        <f aca="false">IF($E$10="SIM","******","")</f>
        <v/>
      </c>
      <c r="H47" s="128" t="str">
        <f aca="false">IF($E$10="SIM","******","")</f>
        <v/>
      </c>
      <c r="I47" s="129" t="str">
        <f aca="false">IF($E$10="SIM","******","")</f>
        <v/>
      </c>
    </row>
    <row r="48" customFormat="false" ht="15" hidden="false" customHeight="true" outlineLevel="0" collapsed="false">
      <c r="B48" s="127" t="str">
        <f aca="false">IF($E$10="SIM","******","")</f>
        <v/>
      </c>
      <c r="C48" s="128" t="str">
        <f aca="false">IF('Dados Gerais'!$F$10="Apenas Instalação","N/A",IF('Dados Gerais'!$F$9="sim","******",""))</f>
        <v/>
      </c>
      <c r="D48" s="128" t="str">
        <f aca="false">IF('Dados Gerais'!$F$10="apenas retirada","N/A",IF('Dados Gerais'!$F$9="sim","******",""))</f>
        <v/>
      </c>
      <c r="E48" s="128" t="str">
        <f aca="false">IF('Dados Gerais'!$F$10="Apenas Instalação","",IF('Dados Gerais'!$F$10="Apenas Retirada","N/A",IF('Dados Gerais'!$F$10="Substituição","N/A",IF('Dados Gerais'!$F$9="sim","******",""))))</f>
        <v/>
      </c>
      <c r="F48" s="128" t="str">
        <f aca="false">IF($E$10="SIM","******","")</f>
        <v/>
      </c>
      <c r="G48" s="128" t="str">
        <f aca="false">IF($E$10="SIM","******","")</f>
        <v/>
      </c>
      <c r="H48" s="128" t="str">
        <f aca="false">IF($E$10="SIM","******","")</f>
        <v/>
      </c>
      <c r="I48" s="129" t="str">
        <f aca="false">IF($E$10="SIM","******","")</f>
        <v/>
      </c>
    </row>
    <row r="49" customFormat="false" ht="15" hidden="false" customHeight="true" outlineLevel="0" collapsed="false">
      <c r="B49" s="127" t="str">
        <f aca="false">IF($E$10="SIM","******","")</f>
        <v/>
      </c>
      <c r="C49" s="128" t="str">
        <f aca="false">IF('Dados Gerais'!$F$10="Apenas Instalação","N/A",IF('Dados Gerais'!$F$9="sim","******",""))</f>
        <v/>
      </c>
      <c r="D49" s="128" t="str">
        <f aca="false">IF('Dados Gerais'!$F$10="apenas retirada","N/A",IF('Dados Gerais'!$F$9="sim","******",""))</f>
        <v/>
      </c>
      <c r="E49" s="128" t="str">
        <f aca="false">IF('Dados Gerais'!$F$10="Apenas Instalação","",IF('Dados Gerais'!$F$10="Apenas Retirada","N/A",IF('Dados Gerais'!$F$10="Substituição","N/A",IF('Dados Gerais'!$F$9="sim","******",""))))</f>
        <v/>
      </c>
      <c r="F49" s="128" t="str">
        <f aca="false">IF($E$10="SIM","******","")</f>
        <v/>
      </c>
      <c r="G49" s="128" t="str">
        <f aca="false">IF($E$10="SIM","******","")</f>
        <v/>
      </c>
      <c r="H49" s="128" t="str">
        <f aca="false">IF($E$10="SIM","******","")</f>
        <v/>
      </c>
      <c r="I49" s="129" t="str">
        <f aca="false">IF($E$10="SIM","******","")</f>
        <v/>
      </c>
    </row>
    <row r="50" customFormat="false" ht="15" hidden="false" customHeight="true" outlineLevel="0" collapsed="false">
      <c r="B50" s="127" t="str">
        <f aca="false">IF($E$10="SIM","******","")</f>
        <v/>
      </c>
      <c r="C50" s="128" t="str">
        <f aca="false">IF('Dados Gerais'!$F$10="Apenas Instalação","N/A",IF('Dados Gerais'!$F$9="sim","******",""))</f>
        <v/>
      </c>
      <c r="D50" s="128" t="str">
        <f aca="false">IF('Dados Gerais'!$F$10="apenas retirada","N/A",IF('Dados Gerais'!$F$9="sim","******",""))</f>
        <v/>
      </c>
      <c r="E50" s="128" t="str">
        <f aca="false">IF('Dados Gerais'!$F$10="Apenas Instalação","",IF('Dados Gerais'!$F$10="Apenas Retirada","N/A",IF('Dados Gerais'!$F$10="Substituição","N/A",IF('Dados Gerais'!$F$9="sim","******",""))))</f>
        <v/>
      </c>
      <c r="F50" s="128" t="str">
        <f aca="false">IF($E$10="SIM","******","")</f>
        <v/>
      </c>
      <c r="G50" s="128" t="str">
        <f aca="false">IF($E$10="SIM","******","")</f>
        <v/>
      </c>
      <c r="H50" s="128" t="str">
        <f aca="false">IF($E$10="SIM","******","")</f>
        <v/>
      </c>
      <c r="I50" s="129" t="str">
        <f aca="false">IF($E$10="SIM","******","")</f>
        <v/>
      </c>
    </row>
    <row r="51" customFormat="false" ht="15" hidden="false" customHeight="true" outlineLevel="0" collapsed="false">
      <c r="B51" s="127" t="str">
        <f aca="false">IF($E$10="SIM","******","")</f>
        <v/>
      </c>
      <c r="C51" s="128" t="str">
        <f aca="false">IF('Dados Gerais'!$F$10="Apenas Instalação","N/A",IF('Dados Gerais'!$F$9="sim","******",""))</f>
        <v/>
      </c>
      <c r="D51" s="128" t="str">
        <f aca="false">IF('Dados Gerais'!$F$10="apenas retirada","N/A",IF('Dados Gerais'!$F$9="sim","******",""))</f>
        <v/>
      </c>
      <c r="E51" s="128" t="str">
        <f aca="false">IF('Dados Gerais'!$F$10="Apenas Instalação","",IF('Dados Gerais'!$F$10="Apenas Retirada","N/A",IF('Dados Gerais'!$F$10="Substituição","N/A",IF('Dados Gerais'!$F$9="sim","******",""))))</f>
        <v/>
      </c>
      <c r="F51" s="128" t="str">
        <f aca="false">IF($E$10="SIM","******","")</f>
        <v/>
      </c>
      <c r="G51" s="128" t="str">
        <f aca="false">IF($E$10="SIM","******","")</f>
        <v/>
      </c>
      <c r="H51" s="128" t="str">
        <f aca="false">IF($E$10="SIM","******","")</f>
        <v/>
      </c>
      <c r="I51" s="129" t="str">
        <f aca="false">IF($E$10="SIM","******","")</f>
        <v/>
      </c>
    </row>
    <row r="52" customFormat="false" ht="15" hidden="false" customHeight="true" outlineLevel="0" collapsed="false">
      <c r="B52" s="127" t="str">
        <f aca="false">IF($E$10="SIM","******","")</f>
        <v/>
      </c>
      <c r="C52" s="128" t="str">
        <f aca="false">IF('Dados Gerais'!$F$10="Apenas Instalação","N/A",IF('Dados Gerais'!$F$9="sim","******",""))</f>
        <v/>
      </c>
      <c r="D52" s="128" t="str">
        <f aca="false">IF('Dados Gerais'!$F$10="apenas retirada","N/A",IF('Dados Gerais'!$F$9="sim","******",""))</f>
        <v/>
      </c>
      <c r="E52" s="128" t="str">
        <f aca="false">IF('Dados Gerais'!$F$10="Apenas Instalação","",IF('Dados Gerais'!$F$10="Apenas Retirada","N/A",IF('Dados Gerais'!$F$10="Substituição","N/A",IF('Dados Gerais'!$F$9="sim","******",""))))</f>
        <v/>
      </c>
      <c r="F52" s="128" t="str">
        <f aca="false">IF($E$10="SIM","******","")</f>
        <v/>
      </c>
      <c r="G52" s="128" t="str">
        <f aca="false">IF($E$10="SIM","******","")</f>
        <v/>
      </c>
      <c r="H52" s="128" t="str">
        <f aca="false">IF($E$10="SIM","******","")</f>
        <v/>
      </c>
      <c r="I52" s="129" t="str">
        <f aca="false">IF($E$10="SIM","******","")</f>
        <v/>
      </c>
    </row>
    <row r="53" customFormat="false" ht="15" hidden="false" customHeight="true" outlineLevel="0" collapsed="false">
      <c r="B53" s="127" t="str">
        <f aca="false">IF($E$10="SIM","******","")</f>
        <v/>
      </c>
      <c r="C53" s="128" t="str">
        <f aca="false">IF('Dados Gerais'!$F$10="Apenas Instalação","N/A",IF('Dados Gerais'!$F$9="sim","******",""))</f>
        <v/>
      </c>
      <c r="D53" s="128" t="str">
        <f aca="false">IF('Dados Gerais'!$F$10="apenas retirada","N/A",IF('Dados Gerais'!$F$9="sim","******",""))</f>
        <v/>
      </c>
      <c r="E53" s="128" t="str">
        <f aca="false">IF('Dados Gerais'!$F$10="Apenas Instalação","",IF('Dados Gerais'!$F$10="Apenas Retirada","N/A",IF('Dados Gerais'!$F$10="Substituição","N/A",IF('Dados Gerais'!$F$9="sim","******",""))))</f>
        <v/>
      </c>
      <c r="F53" s="128" t="str">
        <f aca="false">IF($E$10="SIM","******","")</f>
        <v/>
      </c>
      <c r="G53" s="128" t="str">
        <f aca="false">IF($E$10="SIM","******","")</f>
        <v/>
      </c>
      <c r="H53" s="128" t="str">
        <f aca="false">IF($E$10="SIM","******","")</f>
        <v/>
      </c>
      <c r="I53" s="129" t="str">
        <f aca="false">IF($E$10="SIM","******","")</f>
        <v/>
      </c>
    </row>
    <row r="54" customFormat="false" ht="15" hidden="false" customHeight="true" outlineLevel="0" collapsed="false">
      <c r="B54" s="127" t="str">
        <f aca="false">IF($E$10="SIM","******","")</f>
        <v/>
      </c>
      <c r="C54" s="128" t="str">
        <f aca="false">IF('Dados Gerais'!$F$10="Apenas Instalação","N/A",IF('Dados Gerais'!$F$9="sim","******",""))</f>
        <v/>
      </c>
      <c r="D54" s="128" t="str">
        <f aca="false">IF('Dados Gerais'!$F$10="apenas retirada","N/A",IF('Dados Gerais'!$F$9="sim","******",""))</f>
        <v/>
      </c>
      <c r="E54" s="128" t="str">
        <f aca="false">IF('Dados Gerais'!$F$10="Apenas Instalação","",IF('Dados Gerais'!$F$10="Apenas Retirada","N/A",IF('Dados Gerais'!$F$10="Substituição","N/A",IF('Dados Gerais'!$F$9="sim","******",""))))</f>
        <v/>
      </c>
      <c r="F54" s="128" t="str">
        <f aca="false">IF($E$10="SIM","******","")</f>
        <v/>
      </c>
      <c r="G54" s="128" t="str">
        <f aca="false">IF($E$10="SIM","******","")</f>
        <v/>
      </c>
      <c r="H54" s="128" t="str">
        <f aca="false">IF($E$10="SIM","******","")</f>
        <v/>
      </c>
      <c r="I54" s="129" t="str">
        <f aca="false">IF($E$10="SIM","******","")</f>
        <v/>
      </c>
    </row>
    <row r="55" customFormat="false" ht="15" hidden="false" customHeight="true" outlineLevel="0" collapsed="false">
      <c r="B55" s="127" t="str">
        <f aca="false">IF($E$10="SIM","******","")</f>
        <v/>
      </c>
      <c r="C55" s="128" t="str">
        <f aca="false">IF('Dados Gerais'!$F$10="Apenas Instalação","N/A",IF('Dados Gerais'!$F$9="sim","******",""))</f>
        <v/>
      </c>
      <c r="D55" s="128" t="str">
        <f aca="false">IF('Dados Gerais'!$F$10="apenas retirada","N/A",IF('Dados Gerais'!$F$9="sim","******",""))</f>
        <v/>
      </c>
      <c r="E55" s="128" t="str">
        <f aca="false">IF('Dados Gerais'!$F$10="Apenas Instalação","",IF('Dados Gerais'!$F$10="Apenas Retirada","N/A",IF('Dados Gerais'!$F$10="Substituição","N/A",IF('Dados Gerais'!$F$9="sim","******",""))))</f>
        <v/>
      </c>
      <c r="F55" s="128" t="str">
        <f aca="false">IF($E$10="SIM","******","")</f>
        <v/>
      </c>
      <c r="G55" s="128" t="str">
        <f aca="false">IF($E$10="SIM","******","")</f>
        <v/>
      </c>
      <c r="H55" s="128" t="str">
        <f aca="false">IF($E$10="SIM","******","")</f>
        <v/>
      </c>
      <c r="I55" s="129" t="str">
        <f aca="false">IF($E$10="SIM","******","")</f>
        <v/>
      </c>
    </row>
    <row r="56" customFormat="false" ht="15" hidden="false" customHeight="true" outlineLevel="0" collapsed="false">
      <c r="B56" s="127" t="str">
        <f aca="false">IF($E$10="SIM","******","")</f>
        <v/>
      </c>
      <c r="C56" s="128" t="str">
        <f aca="false">IF('Dados Gerais'!$F$10="Apenas Instalação","N/A",IF('Dados Gerais'!$F$9="sim","******",""))</f>
        <v/>
      </c>
      <c r="D56" s="128" t="str">
        <f aca="false">IF('Dados Gerais'!$F$10="apenas retirada","N/A",IF('Dados Gerais'!$F$9="sim","******",""))</f>
        <v/>
      </c>
      <c r="E56" s="128" t="str">
        <f aca="false">IF('Dados Gerais'!$F$10="Apenas Instalação","",IF('Dados Gerais'!$F$10="Apenas Retirada","N/A",IF('Dados Gerais'!$F$10="Substituição","N/A",IF('Dados Gerais'!$F$9="sim","******",""))))</f>
        <v/>
      </c>
      <c r="F56" s="128" t="str">
        <f aca="false">IF($E$10="SIM","******","")</f>
        <v/>
      </c>
      <c r="G56" s="128" t="str">
        <f aca="false">IF($E$10="SIM","******","")</f>
        <v/>
      </c>
      <c r="H56" s="128" t="str">
        <f aca="false">IF($E$10="SIM","******","")</f>
        <v/>
      </c>
      <c r="I56" s="129" t="str">
        <f aca="false">IF($E$10="SIM","******","")</f>
        <v/>
      </c>
    </row>
    <row r="57" customFormat="false" ht="15" hidden="false" customHeight="true" outlineLevel="0" collapsed="false">
      <c r="B57" s="127" t="str">
        <f aca="false">IF($E$10="SIM","******","")</f>
        <v/>
      </c>
      <c r="C57" s="128" t="str">
        <f aca="false">IF('Dados Gerais'!$F$10="Apenas Instalação","N/A",IF('Dados Gerais'!$F$9="sim","******",""))</f>
        <v/>
      </c>
      <c r="D57" s="128" t="str">
        <f aca="false">IF('Dados Gerais'!$F$10="apenas retirada","N/A",IF('Dados Gerais'!$F$9="sim","******",""))</f>
        <v/>
      </c>
      <c r="E57" s="128" t="str">
        <f aca="false">IF('Dados Gerais'!$F$10="Apenas Instalação","",IF('Dados Gerais'!$F$10="Apenas Retirada","N/A",IF('Dados Gerais'!$F$10="Substituição","N/A",IF('Dados Gerais'!$F$9="sim","******",""))))</f>
        <v/>
      </c>
      <c r="F57" s="128" t="str">
        <f aca="false">IF($E$10="SIM","******","")</f>
        <v/>
      </c>
      <c r="G57" s="128" t="str">
        <f aca="false">IF($E$10="SIM","******","")</f>
        <v/>
      </c>
      <c r="H57" s="128" t="str">
        <f aca="false">IF($E$10="SIM","******","")</f>
        <v/>
      </c>
      <c r="I57" s="129" t="str">
        <f aca="false">IF($E$10="SIM","******","")</f>
        <v/>
      </c>
    </row>
    <row r="58" customFormat="false" ht="15" hidden="false" customHeight="true" outlineLevel="0" collapsed="false">
      <c r="B58" s="127" t="str">
        <f aca="false">IF($E$10="SIM","******","")</f>
        <v/>
      </c>
      <c r="C58" s="128" t="str">
        <f aca="false">IF('Dados Gerais'!$F$10="Apenas Instalação","N/A",IF('Dados Gerais'!$F$9="sim","******",""))</f>
        <v/>
      </c>
      <c r="D58" s="128" t="str">
        <f aca="false">IF('Dados Gerais'!$F$10="apenas retirada","N/A",IF('Dados Gerais'!$F$9="sim","******",""))</f>
        <v/>
      </c>
      <c r="E58" s="128" t="str">
        <f aca="false">IF('Dados Gerais'!$F$10="Apenas Instalação","",IF('Dados Gerais'!$F$10="Apenas Retirada","N/A",IF('Dados Gerais'!$F$10="Substituição","N/A",IF('Dados Gerais'!$F$9="sim","******",""))))</f>
        <v/>
      </c>
      <c r="F58" s="128" t="str">
        <f aca="false">IF($E$10="SIM","******","")</f>
        <v/>
      </c>
      <c r="G58" s="128" t="str">
        <f aca="false">IF($E$10="SIM","******","")</f>
        <v/>
      </c>
      <c r="H58" s="128" t="str">
        <f aca="false">IF($E$10="SIM","******","")</f>
        <v/>
      </c>
      <c r="I58" s="129" t="str">
        <f aca="false">IF($E$10="SIM","******","")</f>
        <v/>
      </c>
    </row>
    <row r="59" customFormat="false" ht="15" hidden="false" customHeight="true" outlineLevel="0" collapsed="false">
      <c r="B59" s="127" t="str">
        <f aca="false">IF($E$10="SIM","******","")</f>
        <v/>
      </c>
      <c r="C59" s="128" t="str">
        <f aca="false">IF('Dados Gerais'!$F$10="Apenas Instalação","N/A",IF('Dados Gerais'!$F$9="sim","******",""))</f>
        <v/>
      </c>
      <c r="D59" s="128" t="str">
        <f aca="false">IF('Dados Gerais'!$F$10="apenas retirada","N/A",IF('Dados Gerais'!$F$9="sim","******",""))</f>
        <v/>
      </c>
      <c r="E59" s="128" t="str">
        <f aca="false">IF('Dados Gerais'!$F$10="Apenas Instalação","",IF('Dados Gerais'!$F$10="Apenas Retirada","N/A",IF('Dados Gerais'!$F$10="Substituição","N/A",IF('Dados Gerais'!$F$9="sim","******",""))))</f>
        <v/>
      </c>
      <c r="F59" s="128" t="str">
        <f aca="false">IF($E$10="SIM","******","")</f>
        <v/>
      </c>
      <c r="G59" s="128" t="str">
        <f aca="false">IF($E$10="SIM","******","")</f>
        <v/>
      </c>
      <c r="H59" s="128" t="str">
        <f aca="false">IF($E$10="SIM","******","")</f>
        <v/>
      </c>
      <c r="I59" s="129" t="str">
        <f aca="false">IF($E$10="SIM","******","")</f>
        <v/>
      </c>
    </row>
    <row r="60" customFormat="false" ht="15" hidden="false" customHeight="true" outlineLevel="0" collapsed="false">
      <c r="B60" s="127" t="str">
        <f aca="false">IF($E$10="SIM","******","")</f>
        <v/>
      </c>
      <c r="C60" s="128" t="str">
        <f aca="false">IF('Dados Gerais'!$F$10="Apenas Instalação","N/A",IF('Dados Gerais'!$F$9="sim","******",""))</f>
        <v/>
      </c>
      <c r="D60" s="128" t="str">
        <f aca="false">IF('Dados Gerais'!$F$10="apenas retirada","N/A",IF('Dados Gerais'!$F$9="sim","******",""))</f>
        <v/>
      </c>
      <c r="E60" s="128" t="str">
        <f aca="false">IF('Dados Gerais'!$F$10="Apenas Instalação","",IF('Dados Gerais'!$F$10="Apenas Retirada","N/A",IF('Dados Gerais'!$F$10="Substituição","N/A",IF('Dados Gerais'!$F$9="sim","******",""))))</f>
        <v/>
      </c>
      <c r="F60" s="128" t="str">
        <f aca="false">IF($E$10="SIM","******","")</f>
        <v/>
      </c>
      <c r="G60" s="128" t="str">
        <f aca="false">IF($E$10="SIM","******","")</f>
        <v/>
      </c>
      <c r="H60" s="128" t="str">
        <f aca="false">IF($E$10="SIM","******","")</f>
        <v/>
      </c>
      <c r="I60" s="129" t="str">
        <f aca="false">IF($E$10="SIM","******","")</f>
        <v/>
      </c>
    </row>
    <row r="61" customFormat="false" ht="15" hidden="false" customHeight="true" outlineLevel="0" collapsed="false">
      <c r="B61" s="127" t="str">
        <f aca="false">IF($E$10="SIM","******","")</f>
        <v/>
      </c>
      <c r="C61" s="128" t="str">
        <f aca="false">IF('Dados Gerais'!$F$10="Apenas Instalação","N/A",IF('Dados Gerais'!$F$9="sim","******",""))</f>
        <v/>
      </c>
      <c r="D61" s="128" t="str">
        <f aca="false">IF('Dados Gerais'!$F$10="apenas retirada","N/A",IF('Dados Gerais'!$F$9="sim","******",""))</f>
        <v/>
      </c>
      <c r="E61" s="128" t="str">
        <f aca="false">IF('Dados Gerais'!$F$10="Apenas Instalação","",IF('Dados Gerais'!$F$10="Apenas Retirada","N/A",IF('Dados Gerais'!$F$10="Substituição","N/A",IF('Dados Gerais'!$F$9="sim","******",""))))</f>
        <v/>
      </c>
      <c r="F61" s="128" t="str">
        <f aca="false">IF($E$10="SIM","******","")</f>
        <v/>
      </c>
      <c r="G61" s="128" t="str">
        <f aca="false">IF($E$10="SIM","******","")</f>
        <v/>
      </c>
      <c r="H61" s="128" t="str">
        <f aca="false">IF($E$10="SIM","******","")</f>
        <v/>
      </c>
      <c r="I61" s="129" t="str">
        <f aca="false">IF($E$10="SIM","******","")</f>
        <v/>
      </c>
    </row>
    <row r="62" customFormat="false" ht="15" hidden="false" customHeight="true" outlineLevel="0" collapsed="false">
      <c r="B62" s="127" t="str">
        <f aca="false">IF($E$10="SIM","******","")</f>
        <v/>
      </c>
      <c r="C62" s="128" t="str">
        <f aca="false">IF('Dados Gerais'!$F$10="Apenas Instalação","N/A",IF('Dados Gerais'!$F$9="sim","******",""))</f>
        <v/>
      </c>
      <c r="D62" s="128" t="str">
        <f aca="false">IF('Dados Gerais'!$F$10="apenas retirada","N/A",IF('Dados Gerais'!$F$9="sim","******",""))</f>
        <v/>
      </c>
      <c r="E62" s="128" t="str">
        <f aca="false">IF('Dados Gerais'!$F$10="Apenas Instalação","",IF('Dados Gerais'!$F$10="Apenas Retirada","N/A",IF('Dados Gerais'!$F$10="Substituição","N/A",IF('Dados Gerais'!$F$9="sim","******",""))))</f>
        <v/>
      </c>
      <c r="F62" s="128" t="str">
        <f aca="false">IF($E$10="SIM","******","")</f>
        <v/>
      </c>
      <c r="G62" s="128" t="str">
        <f aca="false">IF($E$10="SIM","******","")</f>
        <v/>
      </c>
      <c r="H62" s="128" t="str">
        <f aca="false">IF($E$10="SIM","******","")</f>
        <v/>
      </c>
      <c r="I62" s="129" t="str">
        <f aca="false">IF($E$10="SIM","******","")</f>
        <v/>
      </c>
    </row>
    <row r="63" customFormat="false" ht="15" hidden="false" customHeight="true" outlineLevel="0" collapsed="false">
      <c r="B63" s="127" t="str">
        <f aca="false">IF($E$10="SIM","******","")</f>
        <v/>
      </c>
      <c r="C63" s="128" t="str">
        <f aca="false">IF('Dados Gerais'!$F$10="Apenas Instalação","N/A",IF('Dados Gerais'!$F$9="sim","******",""))</f>
        <v/>
      </c>
      <c r="D63" s="128" t="str">
        <f aca="false">IF('Dados Gerais'!$F$10="apenas retirada","N/A",IF('Dados Gerais'!$F$9="sim","******",""))</f>
        <v/>
      </c>
      <c r="E63" s="128" t="str">
        <f aca="false">IF('Dados Gerais'!$F$10="Apenas Instalação","",IF('Dados Gerais'!$F$10="Apenas Retirada","N/A",IF('Dados Gerais'!$F$10="Substituição","N/A",IF('Dados Gerais'!$F$9="sim","******",""))))</f>
        <v/>
      </c>
      <c r="F63" s="128" t="str">
        <f aca="false">IF($E$10="SIM","******","")</f>
        <v/>
      </c>
      <c r="G63" s="128" t="str">
        <f aca="false">IF($E$10="SIM","******","")</f>
        <v/>
      </c>
      <c r="H63" s="128" t="str">
        <f aca="false">IF($E$10="SIM","******","")</f>
        <v/>
      </c>
      <c r="I63" s="129" t="str">
        <f aca="false">IF($E$10="SIM","******","")</f>
        <v/>
      </c>
    </row>
    <row r="64" customFormat="false" ht="15" hidden="false" customHeight="true" outlineLevel="0" collapsed="false">
      <c r="B64" s="127" t="str">
        <f aca="false">IF($E$10="SIM","******","")</f>
        <v/>
      </c>
      <c r="C64" s="128" t="str">
        <f aca="false">IF('Dados Gerais'!$F$10="Apenas Instalação","N/A",IF('Dados Gerais'!$F$9="sim","******",""))</f>
        <v/>
      </c>
      <c r="D64" s="128" t="str">
        <f aca="false">IF('Dados Gerais'!$F$10="apenas retirada","N/A",IF('Dados Gerais'!$F$9="sim","******",""))</f>
        <v/>
      </c>
      <c r="E64" s="128" t="str">
        <f aca="false">IF('Dados Gerais'!$F$10="Apenas Instalação","",IF('Dados Gerais'!$F$10="Apenas Retirada","N/A",IF('Dados Gerais'!$F$10="Substituição","N/A",IF('Dados Gerais'!$F$9="sim","******",""))))</f>
        <v/>
      </c>
      <c r="F64" s="128" t="str">
        <f aca="false">IF($E$10="SIM","******","")</f>
        <v/>
      </c>
      <c r="G64" s="128" t="str">
        <f aca="false">IF($E$10="SIM","******","")</f>
        <v/>
      </c>
      <c r="H64" s="128" t="str">
        <f aca="false">IF($E$10="SIM","******","")</f>
        <v/>
      </c>
      <c r="I64" s="129" t="str">
        <f aca="false">IF($E$10="SIM","******","")</f>
        <v/>
      </c>
    </row>
    <row r="65" customFormat="false" ht="15" hidden="false" customHeight="true" outlineLevel="0" collapsed="false">
      <c r="B65" s="127" t="str">
        <f aca="false">IF($E$10="SIM","******","")</f>
        <v/>
      </c>
      <c r="C65" s="128" t="str">
        <f aca="false">IF('Dados Gerais'!$F$10="Apenas Instalação","N/A",IF('Dados Gerais'!$F$9="sim","******",""))</f>
        <v/>
      </c>
      <c r="D65" s="128" t="str">
        <f aca="false">IF('Dados Gerais'!$F$10="apenas retirada","N/A",IF('Dados Gerais'!$F$9="sim","******",""))</f>
        <v/>
      </c>
      <c r="E65" s="128" t="str">
        <f aca="false">IF('Dados Gerais'!$F$10="Apenas Instalação","",IF('Dados Gerais'!$F$10="Apenas Retirada","N/A",IF('Dados Gerais'!$F$10="Substituição","N/A",IF('Dados Gerais'!$F$9="sim","******",""))))</f>
        <v/>
      </c>
      <c r="F65" s="128" t="str">
        <f aca="false">IF($E$10="SIM","******","")</f>
        <v/>
      </c>
      <c r="G65" s="128" t="str">
        <f aca="false">IF($E$10="SIM","******","")</f>
        <v/>
      </c>
      <c r="H65" s="128" t="str">
        <f aca="false">IF($E$10="SIM","******","")</f>
        <v/>
      </c>
      <c r="I65" s="129" t="str">
        <f aca="false">IF($E$10="SIM","******","")</f>
        <v/>
      </c>
    </row>
    <row r="66" customFormat="false" ht="15" hidden="false" customHeight="true" outlineLevel="0" collapsed="false">
      <c r="B66" s="127" t="str">
        <f aca="false">IF($E$10="SIM","******","")</f>
        <v/>
      </c>
      <c r="C66" s="128" t="str">
        <f aca="false">IF('Dados Gerais'!$F$10="Apenas Instalação","N/A",IF('Dados Gerais'!$F$9="sim","******",""))</f>
        <v/>
      </c>
      <c r="D66" s="128" t="str">
        <f aca="false">IF('Dados Gerais'!$F$10="apenas retirada","N/A",IF('Dados Gerais'!$F$9="sim","******",""))</f>
        <v/>
      </c>
      <c r="E66" s="128" t="str">
        <f aca="false">IF('Dados Gerais'!$F$10="Apenas Instalação","",IF('Dados Gerais'!$F$10="Apenas Retirada","N/A",IF('Dados Gerais'!$F$10="Substituição","N/A",IF('Dados Gerais'!$F$9="sim","******",""))))</f>
        <v/>
      </c>
      <c r="F66" s="128" t="str">
        <f aca="false">IF($E$10="SIM","******","")</f>
        <v/>
      </c>
      <c r="G66" s="128" t="str">
        <f aca="false">IF($E$10="SIM","******","")</f>
        <v/>
      </c>
      <c r="H66" s="128" t="str">
        <f aca="false">IF($E$10="SIM","******","")</f>
        <v/>
      </c>
      <c r="I66" s="129" t="str">
        <f aca="false">IF($E$10="SIM","******","")</f>
        <v/>
      </c>
    </row>
    <row r="67" customFormat="false" ht="15" hidden="false" customHeight="true" outlineLevel="0" collapsed="false">
      <c r="B67" s="127" t="str">
        <f aca="false">IF($E$10="SIM","******","")</f>
        <v/>
      </c>
      <c r="C67" s="128" t="str">
        <f aca="false">IF('Dados Gerais'!$F$10="Apenas Instalação","N/A",IF('Dados Gerais'!$F$9="sim","******",""))</f>
        <v/>
      </c>
      <c r="D67" s="128" t="str">
        <f aca="false">IF('Dados Gerais'!$F$10="apenas retirada","N/A",IF('Dados Gerais'!$F$9="sim","******",""))</f>
        <v/>
      </c>
      <c r="E67" s="128" t="str">
        <f aca="false">IF('Dados Gerais'!$F$10="Apenas Instalação","",IF('Dados Gerais'!$F$10="Apenas Retirada","N/A",IF('Dados Gerais'!$F$10="Substituição","N/A",IF('Dados Gerais'!$F$9="sim","******",""))))</f>
        <v/>
      </c>
      <c r="F67" s="128" t="str">
        <f aca="false">IF($E$10="SIM","******","")</f>
        <v/>
      </c>
      <c r="G67" s="128" t="str">
        <f aca="false">IF($E$10="SIM","******","")</f>
        <v/>
      </c>
      <c r="H67" s="128" t="str">
        <f aca="false">IF($E$10="SIM","******","")</f>
        <v/>
      </c>
      <c r="I67" s="129" t="str">
        <f aca="false">IF($E$10="SIM","******","")</f>
        <v/>
      </c>
    </row>
    <row r="68" customFormat="false" ht="15" hidden="false" customHeight="true" outlineLevel="0" collapsed="false">
      <c r="B68" s="127" t="str">
        <f aca="false">IF($E$10="SIM","******","")</f>
        <v/>
      </c>
      <c r="C68" s="128" t="str">
        <f aca="false">IF('Dados Gerais'!$F$10="Apenas Instalação","N/A",IF('Dados Gerais'!$F$9="sim","******",""))</f>
        <v/>
      </c>
      <c r="D68" s="128" t="str">
        <f aca="false">IF('Dados Gerais'!$F$10="apenas retirada","N/A",IF('Dados Gerais'!$F$9="sim","******",""))</f>
        <v/>
      </c>
      <c r="E68" s="128" t="str">
        <f aca="false">IF('Dados Gerais'!$F$10="Apenas Instalação","",IF('Dados Gerais'!$F$10="Apenas Retirada","N/A",IF('Dados Gerais'!$F$10="Substituição","N/A",IF('Dados Gerais'!$F$9="sim","******",""))))</f>
        <v/>
      </c>
      <c r="F68" s="128" t="str">
        <f aca="false">IF($E$10="SIM","******","")</f>
        <v/>
      </c>
      <c r="G68" s="128" t="str">
        <f aca="false">IF($E$10="SIM","******","")</f>
        <v/>
      </c>
      <c r="H68" s="128" t="str">
        <f aca="false">IF($E$10="SIM","******","")</f>
        <v/>
      </c>
      <c r="I68" s="129" t="str">
        <f aca="false">IF($E$10="SIM","******","")</f>
        <v/>
      </c>
    </row>
    <row r="69" customFormat="false" ht="15" hidden="false" customHeight="true" outlineLevel="0" collapsed="false">
      <c r="B69" s="127" t="str">
        <f aca="false">IF($E$10="SIM","******","")</f>
        <v/>
      </c>
      <c r="C69" s="128" t="str">
        <f aca="false">IF('Dados Gerais'!$F$10="Apenas Instalação","N/A",IF('Dados Gerais'!$F$9="sim","******",""))</f>
        <v/>
      </c>
      <c r="D69" s="128" t="str">
        <f aca="false">IF('Dados Gerais'!$F$10="apenas retirada","N/A",IF('Dados Gerais'!$F$9="sim","******",""))</f>
        <v/>
      </c>
      <c r="E69" s="128" t="str">
        <f aca="false">IF('Dados Gerais'!$F$10="Apenas Instalação","",IF('Dados Gerais'!$F$10="Apenas Retirada","N/A",IF('Dados Gerais'!$F$10="Substituição","N/A",IF('Dados Gerais'!$F$9="sim","******",""))))</f>
        <v/>
      </c>
      <c r="F69" s="128" t="str">
        <f aca="false">IF($E$10="SIM","******","")</f>
        <v/>
      </c>
      <c r="G69" s="128" t="str">
        <f aca="false">IF($E$10="SIM","******","")</f>
        <v/>
      </c>
      <c r="H69" s="128" t="str">
        <f aca="false">IF($E$10="SIM","******","")</f>
        <v/>
      </c>
      <c r="I69" s="129" t="str">
        <f aca="false">IF($E$10="SIM","******","")</f>
        <v/>
      </c>
    </row>
    <row r="70" customFormat="false" ht="15" hidden="false" customHeight="true" outlineLevel="0" collapsed="false">
      <c r="B70" s="127" t="str">
        <f aca="false">IF($E$10="SIM","******","")</f>
        <v/>
      </c>
      <c r="C70" s="128" t="str">
        <f aca="false">IF('Dados Gerais'!$F$10="Apenas Instalação","N/A",IF('Dados Gerais'!$F$9="sim","******",""))</f>
        <v/>
      </c>
      <c r="D70" s="128" t="str">
        <f aca="false">IF('Dados Gerais'!$F$10="apenas retirada","N/A",IF('Dados Gerais'!$F$9="sim","******",""))</f>
        <v/>
      </c>
      <c r="E70" s="128" t="str">
        <f aca="false">IF('Dados Gerais'!$F$10="Apenas Instalação","",IF('Dados Gerais'!$F$10="Apenas Retirada","N/A",IF('Dados Gerais'!$F$10="Substituição","N/A",IF('Dados Gerais'!$F$9="sim","******",""))))</f>
        <v/>
      </c>
      <c r="F70" s="128" t="str">
        <f aca="false">IF($E$10="SIM","******","")</f>
        <v/>
      </c>
      <c r="G70" s="128" t="str">
        <f aca="false">IF($E$10="SIM","******","")</f>
        <v/>
      </c>
      <c r="H70" s="128" t="str">
        <f aca="false">IF($E$10="SIM","******","")</f>
        <v/>
      </c>
      <c r="I70" s="129" t="str">
        <f aca="false">IF($E$10="SIM","******","")</f>
        <v/>
      </c>
    </row>
    <row r="71" customFormat="false" ht="15" hidden="false" customHeight="true" outlineLevel="0" collapsed="false">
      <c r="B71" s="127" t="str">
        <f aca="false">IF($E$10="SIM","******","")</f>
        <v/>
      </c>
      <c r="C71" s="128" t="str">
        <f aca="false">IF('Dados Gerais'!$F$10="Apenas Instalação","N/A",IF('Dados Gerais'!$F$9="sim","******",""))</f>
        <v/>
      </c>
      <c r="D71" s="128" t="str">
        <f aca="false">IF('Dados Gerais'!$F$10="apenas retirada","N/A",IF('Dados Gerais'!$F$9="sim","******",""))</f>
        <v/>
      </c>
      <c r="E71" s="128" t="str">
        <f aca="false">IF('Dados Gerais'!$F$10="Apenas Instalação","",IF('Dados Gerais'!$F$10="Apenas Retirada","N/A",IF('Dados Gerais'!$F$10="Substituição","N/A",IF('Dados Gerais'!$F$9="sim","******",""))))</f>
        <v/>
      </c>
      <c r="F71" s="128" t="str">
        <f aca="false">IF($E$10="SIM","******","")</f>
        <v/>
      </c>
      <c r="G71" s="128" t="str">
        <f aca="false">IF($E$10="SIM","******","")</f>
        <v/>
      </c>
      <c r="H71" s="128" t="str">
        <f aca="false">IF($E$10="SIM","******","")</f>
        <v/>
      </c>
      <c r="I71" s="129" t="str">
        <f aca="false">IF($E$10="SIM","******","")</f>
        <v/>
      </c>
    </row>
    <row r="72" customFormat="false" ht="15" hidden="false" customHeight="true" outlineLevel="0" collapsed="false">
      <c r="B72" s="127" t="str">
        <f aca="false">IF($E$10="SIM","******","")</f>
        <v/>
      </c>
      <c r="C72" s="128" t="str">
        <f aca="false">IF('Dados Gerais'!$F$10="Apenas Instalação","N/A",IF('Dados Gerais'!$F$9="sim","******",""))</f>
        <v/>
      </c>
      <c r="D72" s="128" t="str">
        <f aca="false">IF('Dados Gerais'!$F$10="apenas retirada","N/A",IF('Dados Gerais'!$F$9="sim","******",""))</f>
        <v/>
      </c>
      <c r="E72" s="128" t="str">
        <f aca="false">IF('Dados Gerais'!$F$10="Apenas Instalação","",IF('Dados Gerais'!$F$10="Apenas Retirada","N/A",IF('Dados Gerais'!$F$10="Substituição","N/A",IF('Dados Gerais'!$F$9="sim","******",""))))</f>
        <v/>
      </c>
      <c r="F72" s="128" t="str">
        <f aca="false">IF($E$10="SIM","******","")</f>
        <v/>
      </c>
      <c r="G72" s="128" t="str">
        <f aca="false">IF($E$10="SIM","******","")</f>
        <v/>
      </c>
      <c r="H72" s="128" t="str">
        <f aca="false">IF($E$10="SIM","******","")</f>
        <v/>
      </c>
      <c r="I72" s="129" t="str">
        <f aca="false">IF($E$10="SIM","******","")</f>
        <v/>
      </c>
    </row>
    <row r="73" customFormat="false" ht="15" hidden="false" customHeight="true" outlineLevel="0" collapsed="false">
      <c r="B73" s="127" t="str">
        <f aca="false">IF($E$10="SIM","******","")</f>
        <v/>
      </c>
      <c r="C73" s="128" t="str">
        <f aca="false">IF('Dados Gerais'!$F$10="Apenas Instalação","N/A",IF('Dados Gerais'!$F$9="sim","******",""))</f>
        <v/>
      </c>
      <c r="D73" s="128" t="str">
        <f aca="false">IF('Dados Gerais'!$F$10="apenas retirada","N/A",IF('Dados Gerais'!$F$9="sim","******",""))</f>
        <v/>
      </c>
      <c r="E73" s="128" t="str">
        <f aca="false">IF('Dados Gerais'!$F$10="Apenas Instalação","",IF('Dados Gerais'!$F$10="Apenas Retirada","N/A",IF('Dados Gerais'!$F$10="Substituição","N/A",IF('Dados Gerais'!$F$9="sim","******",""))))</f>
        <v/>
      </c>
      <c r="F73" s="128" t="str">
        <f aca="false">IF($E$10="SIM","******","")</f>
        <v/>
      </c>
      <c r="G73" s="128" t="str">
        <f aca="false">IF($E$10="SIM","******","")</f>
        <v/>
      </c>
      <c r="H73" s="128" t="str">
        <f aca="false">IF($E$10="SIM","******","")</f>
        <v/>
      </c>
      <c r="I73" s="129" t="str">
        <f aca="false">IF($E$10="SIM","******","")</f>
        <v/>
      </c>
    </row>
    <row r="74" customFormat="false" ht="15" hidden="false" customHeight="true" outlineLevel="0" collapsed="false">
      <c r="B74" s="127" t="str">
        <f aca="false">IF($E$10="SIM","******","")</f>
        <v/>
      </c>
      <c r="C74" s="128" t="str">
        <f aca="false">IF('Dados Gerais'!$F$10="Apenas Instalação","N/A",IF('Dados Gerais'!$F$9="sim","******",""))</f>
        <v/>
      </c>
      <c r="D74" s="128" t="str">
        <f aca="false">IF('Dados Gerais'!$F$10="apenas retirada","N/A",IF('Dados Gerais'!$F$9="sim","******",""))</f>
        <v/>
      </c>
      <c r="E74" s="128" t="str">
        <f aca="false">IF('Dados Gerais'!$F$10="Apenas Instalação","",IF('Dados Gerais'!$F$10="Apenas Retirada","N/A",IF('Dados Gerais'!$F$10="Substituição","N/A",IF('Dados Gerais'!$F$9="sim","******",""))))</f>
        <v/>
      </c>
      <c r="F74" s="128" t="str">
        <f aca="false">IF($E$10="SIM","******","")</f>
        <v/>
      </c>
      <c r="G74" s="128" t="str">
        <f aca="false">IF($E$10="SIM","******","")</f>
        <v/>
      </c>
      <c r="H74" s="128" t="str">
        <f aca="false">IF($E$10="SIM","******","")</f>
        <v/>
      </c>
      <c r="I74" s="129" t="str">
        <f aca="false">IF($E$10="SIM","******","")</f>
        <v/>
      </c>
    </row>
    <row r="75" customFormat="false" ht="15" hidden="false" customHeight="true" outlineLevel="0" collapsed="false">
      <c r="B75" s="127" t="str">
        <f aca="false">IF($E$10="SIM","******","")</f>
        <v/>
      </c>
      <c r="C75" s="128" t="str">
        <f aca="false">IF('Dados Gerais'!$F$10="Apenas Instalação","N/A",IF('Dados Gerais'!$F$9="sim","******",""))</f>
        <v/>
      </c>
      <c r="D75" s="128" t="str">
        <f aca="false">IF('Dados Gerais'!$F$10="apenas retirada","N/A",IF('Dados Gerais'!$F$9="sim","******",""))</f>
        <v/>
      </c>
      <c r="E75" s="128" t="str">
        <f aca="false">IF('Dados Gerais'!$F$10="Apenas Instalação","",IF('Dados Gerais'!$F$10="Apenas Retirada","N/A",IF('Dados Gerais'!$F$10="Substituição","N/A",IF('Dados Gerais'!$F$9="sim","******",""))))</f>
        <v/>
      </c>
      <c r="F75" s="128" t="str">
        <f aca="false">IF($E$10="SIM","******","")</f>
        <v/>
      </c>
      <c r="G75" s="128" t="str">
        <f aca="false">IF($E$10="SIM","******","")</f>
        <v/>
      </c>
      <c r="H75" s="128" t="str">
        <f aca="false">IF($E$10="SIM","******","")</f>
        <v/>
      </c>
      <c r="I75" s="129" t="str">
        <f aca="false">IF($E$10="SIM","******","")</f>
        <v/>
      </c>
    </row>
    <row r="76" customFormat="false" ht="15" hidden="false" customHeight="true" outlineLevel="0" collapsed="false">
      <c r="B76" s="127" t="str">
        <f aca="false">IF($E$10="SIM","******","")</f>
        <v/>
      </c>
      <c r="C76" s="128" t="str">
        <f aca="false">IF('Dados Gerais'!$F$10="Apenas Instalação","N/A",IF('Dados Gerais'!$F$9="sim","******",""))</f>
        <v/>
      </c>
      <c r="D76" s="128" t="str">
        <f aca="false">IF('Dados Gerais'!$F$10="apenas retirada","N/A",IF('Dados Gerais'!$F$9="sim","******",""))</f>
        <v/>
      </c>
      <c r="E76" s="128" t="str">
        <f aca="false">IF('Dados Gerais'!$F$10="Apenas Instalação","",IF('Dados Gerais'!$F$10="Apenas Retirada","N/A",IF('Dados Gerais'!$F$10="Substituição","N/A",IF('Dados Gerais'!$F$9="sim","******",""))))</f>
        <v/>
      </c>
      <c r="F76" s="128" t="str">
        <f aca="false">IF($E$10="SIM","******","")</f>
        <v/>
      </c>
      <c r="G76" s="128" t="str">
        <f aca="false">IF($E$10="SIM","******","")</f>
        <v/>
      </c>
      <c r="H76" s="128" t="str">
        <f aca="false">IF($E$10="SIM","******","")</f>
        <v/>
      </c>
      <c r="I76" s="129" t="str">
        <f aca="false">IF($E$10="SIM","******","")</f>
        <v/>
      </c>
    </row>
    <row r="77" customFormat="false" ht="15" hidden="false" customHeight="true" outlineLevel="0" collapsed="false">
      <c r="B77" s="127" t="str">
        <f aca="false">IF($E$10="SIM","******","")</f>
        <v/>
      </c>
      <c r="C77" s="128" t="str">
        <f aca="false">IF('Dados Gerais'!$F$10="Apenas Instalação","N/A",IF('Dados Gerais'!$F$9="sim","******",""))</f>
        <v/>
      </c>
      <c r="D77" s="128" t="str">
        <f aca="false">IF('Dados Gerais'!$F$10="apenas retirada","N/A",IF('Dados Gerais'!$F$9="sim","******",""))</f>
        <v/>
      </c>
      <c r="E77" s="128" t="str">
        <f aca="false">IF('Dados Gerais'!$F$10="Apenas Instalação","",IF('Dados Gerais'!$F$10="Apenas Retirada","N/A",IF('Dados Gerais'!$F$10="Substituição","N/A",IF('Dados Gerais'!$F$9="sim","******",""))))</f>
        <v/>
      </c>
      <c r="F77" s="128" t="str">
        <f aca="false">IF($E$10="SIM","******","")</f>
        <v/>
      </c>
      <c r="G77" s="128" t="str">
        <f aca="false">IF($E$10="SIM","******","")</f>
        <v/>
      </c>
      <c r="H77" s="128" t="str">
        <f aca="false">IF($E$10="SIM","******","")</f>
        <v/>
      </c>
      <c r="I77" s="129" t="str">
        <f aca="false">IF($E$10="SIM","******","")</f>
        <v/>
      </c>
    </row>
    <row r="78" customFormat="false" ht="15" hidden="false" customHeight="true" outlineLevel="0" collapsed="false">
      <c r="B78" s="127" t="str">
        <f aca="false">IF($E$10="SIM","******","")</f>
        <v/>
      </c>
      <c r="C78" s="128" t="str">
        <f aca="false">IF('Dados Gerais'!$F$10="Apenas Instalação","N/A",IF('Dados Gerais'!$F$9="sim","******",""))</f>
        <v/>
      </c>
      <c r="D78" s="128" t="str">
        <f aca="false">IF('Dados Gerais'!$F$10="apenas retirada","N/A",IF('Dados Gerais'!$F$9="sim","******",""))</f>
        <v/>
      </c>
      <c r="E78" s="128" t="str">
        <f aca="false">IF('Dados Gerais'!$F$10="Apenas Instalação","",IF('Dados Gerais'!$F$10="Apenas Retirada","N/A",IF('Dados Gerais'!$F$10="Substituição","N/A",IF('Dados Gerais'!$F$9="sim","******",""))))</f>
        <v/>
      </c>
      <c r="F78" s="128" t="str">
        <f aca="false">IF($E$10="SIM","******","")</f>
        <v/>
      </c>
      <c r="G78" s="128" t="str">
        <f aca="false">IF($E$10="SIM","******","")</f>
        <v/>
      </c>
      <c r="H78" s="128" t="str">
        <f aca="false">IF($E$10="SIM","******","")</f>
        <v/>
      </c>
      <c r="I78" s="129" t="str">
        <f aca="false">IF($E$10="SIM","******","")</f>
        <v/>
      </c>
    </row>
    <row r="79" customFormat="false" ht="15" hidden="false" customHeight="true" outlineLevel="0" collapsed="false">
      <c r="B79" s="127" t="str">
        <f aca="false">IF($E$10="SIM","******","")</f>
        <v/>
      </c>
      <c r="C79" s="128" t="str">
        <f aca="false">IF('Dados Gerais'!$F$10="Apenas Instalação","N/A",IF('Dados Gerais'!$F$9="sim","******",""))</f>
        <v/>
      </c>
      <c r="D79" s="128" t="str">
        <f aca="false">IF('Dados Gerais'!$F$10="apenas retirada","N/A",IF('Dados Gerais'!$F$9="sim","******",""))</f>
        <v/>
      </c>
      <c r="E79" s="128" t="str">
        <f aca="false">IF('Dados Gerais'!$F$10="Apenas Instalação","",IF('Dados Gerais'!$F$10="Apenas Retirada","N/A",IF('Dados Gerais'!$F$10="Substituição","N/A",IF('Dados Gerais'!$F$9="sim","******",""))))</f>
        <v/>
      </c>
      <c r="F79" s="128" t="str">
        <f aca="false">IF($E$10="SIM","******","")</f>
        <v/>
      </c>
      <c r="G79" s="128" t="str">
        <f aca="false">IF($E$10="SIM","******","")</f>
        <v/>
      </c>
      <c r="H79" s="128" t="str">
        <f aca="false">IF($E$10="SIM","******","")</f>
        <v/>
      </c>
      <c r="I79" s="129" t="str">
        <f aca="false">IF($E$10="SIM","******","")</f>
        <v/>
      </c>
    </row>
    <row r="80" customFormat="false" ht="15" hidden="false" customHeight="true" outlineLevel="0" collapsed="false">
      <c r="B80" s="127" t="str">
        <f aca="false">IF($E$10="SIM","******","")</f>
        <v/>
      </c>
      <c r="C80" s="128" t="str">
        <f aca="false">IF('Dados Gerais'!$F$10="Apenas Instalação","N/A",IF('Dados Gerais'!$F$9="sim","******",""))</f>
        <v/>
      </c>
      <c r="D80" s="128" t="str">
        <f aca="false">IF('Dados Gerais'!$F$10="apenas retirada","N/A",IF('Dados Gerais'!$F$9="sim","******",""))</f>
        <v/>
      </c>
      <c r="E80" s="128" t="str">
        <f aca="false">IF('Dados Gerais'!$F$10="Apenas Instalação","",IF('Dados Gerais'!$F$10="Apenas Retirada","N/A",IF('Dados Gerais'!$F$10="Substituição","N/A",IF('Dados Gerais'!$F$9="sim","******",""))))</f>
        <v/>
      </c>
      <c r="F80" s="128" t="str">
        <f aca="false">IF($E$10="SIM","******","")</f>
        <v/>
      </c>
      <c r="G80" s="128" t="str">
        <f aca="false">IF($E$10="SIM","******","")</f>
        <v/>
      </c>
      <c r="H80" s="128" t="str">
        <f aca="false">IF($E$10="SIM","******","")</f>
        <v/>
      </c>
      <c r="I80" s="129" t="str">
        <f aca="false">IF($E$10="SIM","******","")</f>
        <v/>
      </c>
    </row>
    <row r="81" customFormat="false" ht="15" hidden="false" customHeight="true" outlineLevel="0" collapsed="false">
      <c r="B81" s="127" t="str">
        <f aca="false">IF($E$10="SIM","******","")</f>
        <v/>
      </c>
      <c r="C81" s="128" t="str">
        <f aca="false">IF('Dados Gerais'!$F$10="Apenas Instalação","N/A",IF('Dados Gerais'!$F$9="sim","******",""))</f>
        <v/>
      </c>
      <c r="D81" s="128" t="str">
        <f aca="false">IF('Dados Gerais'!$F$10="apenas retirada","N/A",IF('Dados Gerais'!$F$9="sim","******",""))</f>
        <v/>
      </c>
      <c r="E81" s="128" t="str">
        <f aca="false">IF('Dados Gerais'!$F$10="Apenas Instalação","",IF('Dados Gerais'!$F$10="Apenas Retirada","N/A",IF('Dados Gerais'!$F$10="Substituição","N/A",IF('Dados Gerais'!$F$9="sim","******",""))))</f>
        <v/>
      </c>
      <c r="F81" s="128" t="str">
        <f aca="false">IF($E$10="SIM","******","")</f>
        <v/>
      </c>
      <c r="G81" s="128" t="str">
        <f aca="false">IF($E$10="SIM","******","")</f>
        <v/>
      </c>
      <c r="H81" s="128" t="str">
        <f aca="false">IF($E$10="SIM","******","")</f>
        <v/>
      </c>
      <c r="I81" s="129" t="str">
        <f aca="false">IF($E$10="SIM","******","")</f>
        <v/>
      </c>
    </row>
    <row r="82" customFormat="false" ht="15" hidden="false" customHeight="true" outlineLevel="0" collapsed="false">
      <c r="B82" s="127" t="str">
        <f aca="false">IF($E$10="SIM","******","")</f>
        <v/>
      </c>
      <c r="C82" s="128" t="str">
        <f aca="false">IF('Dados Gerais'!$F$10="Apenas Instalação","N/A",IF('Dados Gerais'!$F$9="sim","******",""))</f>
        <v/>
      </c>
      <c r="D82" s="128" t="str">
        <f aca="false">IF('Dados Gerais'!$F$10="apenas retirada","N/A",IF('Dados Gerais'!$F$9="sim","******",""))</f>
        <v/>
      </c>
      <c r="E82" s="128" t="str">
        <f aca="false">IF('Dados Gerais'!$F$10="Apenas Instalação","",IF('Dados Gerais'!$F$10="Apenas Retirada","N/A",IF('Dados Gerais'!$F$10="Substituição","N/A",IF('Dados Gerais'!$F$9="sim","******",""))))</f>
        <v/>
      </c>
      <c r="F82" s="128" t="str">
        <f aca="false">IF($E$10="SIM","******","")</f>
        <v/>
      </c>
      <c r="G82" s="128" t="str">
        <f aca="false">IF($E$10="SIM","******","")</f>
        <v/>
      </c>
      <c r="H82" s="128" t="str">
        <f aca="false">IF($E$10="SIM","******","")</f>
        <v/>
      </c>
      <c r="I82" s="129" t="str">
        <f aca="false">IF($E$10="SIM","******","")</f>
        <v/>
      </c>
    </row>
    <row r="83" customFormat="false" ht="15" hidden="false" customHeight="true" outlineLevel="0" collapsed="false">
      <c r="B83" s="127" t="str">
        <f aca="false">IF($E$10="SIM","******","")</f>
        <v/>
      </c>
      <c r="C83" s="128" t="str">
        <f aca="false">IF('Dados Gerais'!$F$10="Apenas Instalação","N/A",IF('Dados Gerais'!$F$9="sim","******",""))</f>
        <v/>
      </c>
      <c r="D83" s="128" t="str">
        <f aca="false">IF('Dados Gerais'!$F$10="apenas retirada","N/A",IF('Dados Gerais'!$F$9="sim","******",""))</f>
        <v/>
      </c>
      <c r="E83" s="128" t="str">
        <f aca="false">IF('Dados Gerais'!$F$10="Apenas Instalação","",IF('Dados Gerais'!$F$10="Apenas Retirada","N/A",IF('Dados Gerais'!$F$10="Substituição","N/A",IF('Dados Gerais'!$F$9="sim","******",""))))</f>
        <v/>
      </c>
      <c r="F83" s="128" t="str">
        <f aca="false">IF($E$10="SIM","******","")</f>
        <v/>
      </c>
      <c r="G83" s="128" t="str">
        <f aca="false">IF($E$10="SIM","******","")</f>
        <v/>
      </c>
      <c r="H83" s="128" t="str">
        <f aca="false">IF($E$10="SIM","******","")</f>
        <v/>
      </c>
      <c r="I83" s="129" t="str">
        <f aca="false">IF($E$10="SIM","******","")</f>
        <v/>
      </c>
    </row>
    <row r="84" customFormat="false" ht="15" hidden="false" customHeight="true" outlineLevel="0" collapsed="false">
      <c r="B84" s="127" t="str">
        <f aca="false">IF($E$10="SIM","******","")</f>
        <v/>
      </c>
      <c r="C84" s="128" t="str">
        <f aca="false">IF('Dados Gerais'!$F$10="Apenas Instalação","N/A",IF('Dados Gerais'!$F$9="sim","******",""))</f>
        <v/>
      </c>
      <c r="D84" s="128" t="str">
        <f aca="false">IF('Dados Gerais'!$F$10="apenas retirada","N/A",IF('Dados Gerais'!$F$9="sim","******",""))</f>
        <v/>
      </c>
      <c r="E84" s="128" t="str">
        <f aca="false">IF('Dados Gerais'!$F$10="Apenas Instalação","",IF('Dados Gerais'!$F$10="Apenas Retirada","N/A",IF('Dados Gerais'!$F$10="Substituição","N/A",IF('Dados Gerais'!$F$9="sim","******",""))))</f>
        <v/>
      </c>
      <c r="F84" s="128" t="str">
        <f aca="false">IF($E$10="SIM","******","")</f>
        <v/>
      </c>
      <c r="G84" s="128" t="str">
        <f aca="false">IF($E$10="SIM","******","")</f>
        <v/>
      </c>
      <c r="H84" s="128" t="str">
        <f aca="false">IF($E$10="SIM","******","")</f>
        <v/>
      </c>
      <c r="I84" s="129" t="str">
        <f aca="false">IF($E$10="SIM","******","")</f>
        <v/>
      </c>
    </row>
    <row r="85" customFormat="false" ht="15" hidden="false" customHeight="true" outlineLevel="0" collapsed="false">
      <c r="B85" s="127" t="str">
        <f aca="false">IF($E$10="SIM","******","")</f>
        <v/>
      </c>
      <c r="C85" s="128" t="str">
        <f aca="false">IF('Dados Gerais'!$F$10="Apenas Instalação","N/A",IF('Dados Gerais'!$F$9="sim","******",""))</f>
        <v/>
      </c>
      <c r="D85" s="128" t="str">
        <f aca="false">IF('Dados Gerais'!$F$10="apenas retirada","N/A",IF('Dados Gerais'!$F$9="sim","******",""))</f>
        <v/>
      </c>
      <c r="E85" s="128" t="str">
        <f aca="false">IF('Dados Gerais'!$F$10="Apenas Instalação","",IF('Dados Gerais'!$F$10="Apenas Retirada","N/A",IF('Dados Gerais'!$F$10="Substituição","N/A",IF('Dados Gerais'!$F$9="sim","******",""))))</f>
        <v/>
      </c>
      <c r="F85" s="128" t="str">
        <f aca="false">IF($E$10="SIM","******","")</f>
        <v/>
      </c>
      <c r="G85" s="128" t="str">
        <f aca="false">IF($E$10="SIM","******","")</f>
        <v/>
      </c>
      <c r="H85" s="128" t="str">
        <f aca="false">IF($E$10="SIM","******","")</f>
        <v/>
      </c>
      <c r="I85" s="129" t="str">
        <f aca="false">IF($E$10="SIM","******","")</f>
        <v/>
      </c>
    </row>
    <row r="86" customFormat="false" ht="15" hidden="false" customHeight="true" outlineLevel="0" collapsed="false">
      <c r="B86" s="127" t="str">
        <f aca="false">IF($E$10="SIM","******","")</f>
        <v/>
      </c>
      <c r="C86" s="128" t="str">
        <f aca="false">IF('Dados Gerais'!$F$10="Apenas Instalação","N/A",IF('Dados Gerais'!$F$9="sim","******",""))</f>
        <v/>
      </c>
      <c r="D86" s="128" t="str">
        <f aca="false">IF('Dados Gerais'!$F$10="apenas retirada","N/A",IF('Dados Gerais'!$F$9="sim","******",""))</f>
        <v/>
      </c>
      <c r="E86" s="128" t="str">
        <f aca="false">IF('Dados Gerais'!$F$10="Apenas Instalação","",IF('Dados Gerais'!$F$10="Apenas Retirada","N/A",IF('Dados Gerais'!$F$10="Substituição","N/A",IF('Dados Gerais'!$F$9="sim","******",""))))</f>
        <v/>
      </c>
      <c r="F86" s="128" t="str">
        <f aca="false">IF($E$10="SIM","******","")</f>
        <v/>
      </c>
      <c r="G86" s="128" t="str">
        <f aca="false">IF($E$10="SIM","******","")</f>
        <v/>
      </c>
      <c r="H86" s="128" t="str">
        <f aca="false">IF($E$10="SIM","******","")</f>
        <v/>
      </c>
      <c r="I86" s="129" t="str">
        <f aca="false">IF($E$10="SIM","******","")</f>
        <v/>
      </c>
    </row>
    <row r="87" customFormat="false" ht="15" hidden="false" customHeight="true" outlineLevel="0" collapsed="false">
      <c r="B87" s="127" t="str">
        <f aca="false">IF($E$10="SIM","******","")</f>
        <v/>
      </c>
      <c r="C87" s="128" t="str">
        <f aca="false">IF('Dados Gerais'!$F$10="Apenas Instalação","N/A",IF('Dados Gerais'!$F$9="sim","******",""))</f>
        <v/>
      </c>
      <c r="D87" s="128" t="str">
        <f aca="false">IF('Dados Gerais'!$F$10="apenas retirada","N/A",IF('Dados Gerais'!$F$9="sim","******",""))</f>
        <v/>
      </c>
      <c r="E87" s="128" t="str">
        <f aca="false">IF('Dados Gerais'!$F$10="Apenas Instalação","",IF('Dados Gerais'!$F$10="Apenas Retirada","N/A",IF('Dados Gerais'!$F$10="Substituição","N/A",IF('Dados Gerais'!$F$9="sim","******",""))))</f>
        <v/>
      </c>
      <c r="F87" s="128" t="str">
        <f aca="false">IF($E$10="SIM","******","")</f>
        <v/>
      </c>
      <c r="G87" s="128" t="str">
        <f aca="false">IF($E$10="SIM","******","")</f>
        <v/>
      </c>
      <c r="H87" s="128" t="str">
        <f aca="false">IF($E$10="SIM","******","")</f>
        <v/>
      </c>
      <c r="I87" s="129" t="str">
        <f aca="false">IF($E$10="SIM","******","")</f>
        <v/>
      </c>
    </row>
    <row r="88" customFormat="false" ht="15" hidden="false" customHeight="true" outlineLevel="0" collapsed="false">
      <c r="B88" s="127" t="str">
        <f aca="false">IF($E$10="SIM","******","")</f>
        <v/>
      </c>
      <c r="C88" s="128" t="str">
        <f aca="false">IF('Dados Gerais'!$F$10="Apenas Instalação","N/A",IF('Dados Gerais'!$F$9="sim","******",""))</f>
        <v/>
      </c>
      <c r="D88" s="128" t="str">
        <f aca="false">IF('Dados Gerais'!$F$10="apenas retirada","N/A",IF('Dados Gerais'!$F$9="sim","******",""))</f>
        <v/>
      </c>
      <c r="E88" s="128" t="str">
        <f aca="false">IF('Dados Gerais'!$F$10="Apenas Instalação","",IF('Dados Gerais'!$F$10="Apenas Retirada","N/A",IF('Dados Gerais'!$F$10="Substituição","N/A",IF('Dados Gerais'!$F$9="sim","******",""))))</f>
        <v/>
      </c>
      <c r="F88" s="128" t="str">
        <f aca="false">IF($E$10="SIM","******","")</f>
        <v/>
      </c>
      <c r="G88" s="128" t="str">
        <f aca="false">IF($E$10="SIM","******","")</f>
        <v/>
      </c>
      <c r="H88" s="128" t="str">
        <f aca="false">IF($E$10="SIM","******","")</f>
        <v/>
      </c>
      <c r="I88" s="129" t="str">
        <f aca="false">IF($E$10="SIM","******","")</f>
        <v/>
      </c>
    </row>
    <row r="89" customFormat="false" ht="15" hidden="false" customHeight="true" outlineLevel="0" collapsed="false">
      <c r="B89" s="127" t="str">
        <f aca="false">IF($E$10="SIM","******","")</f>
        <v/>
      </c>
      <c r="C89" s="128" t="str">
        <f aca="false">IF('Dados Gerais'!$F$10="Apenas Instalação","N/A",IF('Dados Gerais'!$F$9="sim","******",""))</f>
        <v/>
      </c>
      <c r="D89" s="128" t="str">
        <f aca="false">IF('Dados Gerais'!$F$10="apenas retirada","N/A",IF('Dados Gerais'!$F$9="sim","******",""))</f>
        <v/>
      </c>
      <c r="E89" s="128" t="str">
        <f aca="false">IF('Dados Gerais'!$F$10="Apenas Instalação","",IF('Dados Gerais'!$F$10="Apenas Retirada","N/A",IF('Dados Gerais'!$F$10="Substituição","N/A",IF('Dados Gerais'!$F$9="sim","******",""))))</f>
        <v/>
      </c>
      <c r="F89" s="128" t="str">
        <f aca="false">IF($E$10="SIM","******","")</f>
        <v/>
      </c>
      <c r="G89" s="128" t="str">
        <f aca="false">IF($E$10="SIM","******","")</f>
        <v/>
      </c>
      <c r="H89" s="128" t="str">
        <f aca="false">IF($E$10="SIM","******","")</f>
        <v/>
      </c>
      <c r="I89" s="129" t="str">
        <f aca="false">IF($E$10="SIM","******","")</f>
        <v/>
      </c>
    </row>
    <row r="90" customFormat="false" ht="15" hidden="false" customHeight="true" outlineLevel="0" collapsed="false">
      <c r="B90" s="127" t="str">
        <f aca="false">IF($E$10="SIM","******","")</f>
        <v/>
      </c>
      <c r="C90" s="128" t="str">
        <f aca="false">IF('Dados Gerais'!$F$10="Apenas Instalação","N/A",IF('Dados Gerais'!$F$9="sim","******",""))</f>
        <v/>
      </c>
      <c r="D90" s="128" t="str">
        <f aca="false">IF('Dados Gerais'!$F$10="apenas retirada","N/A",IF('Dados Gerais'!$F$9="sim","******",""))</f>
        <v/>
      </c>
      <c r="E90" s="128" t="str">
        <f aca="false">IF('Dados Gerais'!$F$10="Apenas Instalação","",IF('Dados Gerais'!$F$10="Apenas Retirada","N/A",IF('Dados Gerais'!$F$10="Substituição","N/A",IF('Dados Gerais'!$F$9="sim","******",""))))</f>
        <v/>
      </c>
      <c r="F90" s="128" t="str">
        <f aca="false">IF($E$10="SIM","******","")</f>
        <v/>
      </c>
      <c r="G90" s="128" t="str">
        <f aca="false">IF($E$10="SIM","******","")</f>
        <v/>
      </c>
      <c r="H90" s="128" t="str">
        <f aca="false">IF($E$10="SIM","******","")</f>
        <v/>
      </c>
      <c r="I90" s="129" t="str">
        <f aca="false">IF($E$10="SIM","******","")</f>
        <v/>
      </c>
    </row>
    <row r="91" customFormat="false" ht="15" hidden="false" customHeight="true" outlineLevel="0" collapsed="false">
      <c r="B91" s="127" t="str">
        <f aca="false">IF($E$10="SIM","******","")</f>
        <v/>
      </c>
      <c r="C91" s="128" t="str">
        <f aca="false">IF('Dados Gerais'!$F$10="Apenas Instalação","N/A",IF('Dados Gerais'!$F$9="sim","******",""))</f>
        <v/>
      </c>
      <c r="D91" s="128" t="str">
        <f aca="false">IF('Dados Gerais'!$F$10="apenas retirada","N/A",IF('Dados Gerais'!$F$9="sim","******",""))</f>
        <v/>
      </c>
      <c r="E91" s="128" t="str">
        <f aca="false">IF('Dados Gerais'!$F$10="Apenas Instalação","",IF('Dados Gerais'!$F$10="Apenas Retirada","N/A",IF('Dados Gerais'!$F$10="Substituição","N/A",IF('Dados Gerais'!$F$9="sim","******",""))))</f>
        <v/>
      </c>
      <c r="F91" s="128" t="str">
        <f aca="false">IF($E$10="SIM","******","")</f>
        <v/>
      </c>
      <c r="G91" s="128" t="str">
        <f aca="false">IF($E$10="SIM","******","")</f>
        <v/>
      </c>
      <c r="H91" s="128" t="str">
        <f aca="false">IF($E$10="SIM","******","")</f>
        <v/>
      </c>
      <c r="I91" s="129" t="str">
        <f aca="false">IF($E$10="SIM","******","")</f>
        <v/>
      </c>
    </row>
    <row r="92" customFormat="false" ht="15" hidden="false" customHeight="true" outlineLevel="0" collapsed="false">
      <c r="B92" s="127" t="str">
        <f aca="false">IF($E$10="SIM","******","")</f>
        <v/>
      </c>
      <c r="C92" s="128" t="str">
        <f aca="false">IF('Dados Gerais'!$F$10="Apenas Instalação","N/A",IF('Dados Gerais'!$F$9="sim","******",""))</f>
        <v/>
      </c>
      <c r="D92" s="128" t="str">
        <f aca="false">IF('Dados Gerais'!$F$10="apenas retirada","N/A",IF('Dados Gerais'!$F$9="sim","******",""))</f>
        <v/>
      </c>
      <c r="E92" s="128" t="str">
        <f aca="false">IF('Dados Gerais'!$F$10="Apenas Instalação","",IF('Dados Gerais'!$F$10="Apenas Retirada","N/A",IF('Dados Gerais'!$F$10="Substituição","N/A",IF('Dados Gerais'!$F$9="sim","******",""))))</f>
        <v/>
      </c>
      <c r="F92" s="128" t="str">
        <f aca="false">IF($E$10="SIM","******","")</f>
        <v/>
      </c>
      <c r="G92" s="128" t="str">
        <f aca="false">IF($E$10="SIM","******","")</f>
        <v/>
      </c>
      <c r="H92" s="128" t="str">
        <f aca="false">IF($E$10="SIM","******","")</f>
        <v/>
      </c>
      <c r="I92" s="129" t="str">
        <f aca="false">IF($E$10="SIM","******","")</f>
        <v/>
      </c>
    </row>
    <row r="93" customFormat="false" ht="15" hidden="false" customHeight="true" outlineLevel="0" collapsed="false">
      <c r="B93" s="127" t="str">
        <f aca="false">IF($E$10="SIM","******","")</f>
        <v/>
      </c>
      <c r="C93" s="128" t="str">
        <f aca="false">IF('Dados Gerais'!$F$10="Apenas Instalação","N/A",IF('Dados Gerais'!$F$9="sim","******",""))</f>
        <v/>
      </c>
      <c r="D93" s="128" t="str">
        <f aca="false">IF('Dados Gerais'!$F$10="apenas retirada","N/A",IF('Dados Gerais'!$F$9="sim","******",""))</f>
        <v/>
      </c>
      <c r="E93" s="128" t="str">
        <f aca="false">IF('Dados Gerais'!$F$10="Apenas Instalação","",IF('Dados Gerais'!$F$10="Apenas Retirada","N/A",IF('Dados Gerais'!$F$10="Substituição","N/A",IF('Dados Gerais'!$F$9="sim","******",""))))</f>
        <v/>
      </c>
      <c r="F93" s="128" t="str">
        <f aca="false">IF($E$10="SIM","******","")</f>
        <v/>
      </c>
      <c r="G93" s="128" t="str">
        <f aca="false">IF($E$10="SIM","******","")</f>
        <v/>
      </c>
      <c r="H93" s="128" t="str">
        <f aca="false">IF($E$10="SIM","******","")</f>
        <v/>
      </c>
      <c r="I93" s="129" t="str">
        <f aca="false">IF($E$10="SIM","******","")</f>
        <v/>
      </c>
    </row>
    <row r="94" customFormat="false" ht="15" hidden="false" customHeight="true" outlineLevel="0" collapsed="false">
      <c r="B94" s="127" t="str">
        <f aca="false">IF($E$10="SIM","******","")</f>
        <v/>
      </c>
      <c r="C94" s="128" t="str">
        <f aca="false">IF('Dados Gerais'!$F$10="Apenas Instalação","N/A",IF('Dados Gerais'!$F$9="sim","******",""))</f>
        <v/>
      </c>
      <c r="D94" s="128" t="str">
        <f aca="false">IF('Dados Gerais'!$F$10="apenas retirada","N/A",IF('Dados Gerais'!$F$9="sim","******",""))</f>
        <v/>
      </c>
      <c r="E94" s="128" t="str">
        <f aca="false">IF('Dados Gerais'!$F$10="Apenas Instalação","",IF('Dados Gerais'!$F$10="Apenas Retirada","N/A",IF('Dados Gerais'!$F$10="Substituição","N/A",IF('Dados Gerais'!$F$9="sim","******",""))))</f>
        <v/>
      </c>
      <c r="F94" s="128" t="str">
        <f aca="false">IF($E$10="SIM","******","")</f>
        <v/>
      </c>
      <c r="G94" s="128" t="str">
        <f aca="false">IF($E$10="SIM","******","")</f>
        <v/>
      </c>
      <c r="H94" s="128" t="str">
        <f aca="false">IF($E$10="SIM","******","")</f>
        <v/>
      </c>
      <c r="I94" s="129" t="str">
        <f aca="false">IF($E$10="SIM","******","")</f>
        <v/>
      </c>
    </row>
    <row r="95" customFormat="false" ht="15" hidden="false" customHeight="true" outlineLevel="0" collapsed="false">
      <c r="B95" s="127" t="str">
        <f aca="false">IF($E$10="SIM","******","")</f>
        <v/>
      </c>
      <c r="C95" s="128" t="str">
        <f aca="false">IF('Dados Gerais'!$F$10="Apenas Instalação","N/A",IF('Dados Gerais'!$F$9="sim","******",""))</f>
        <v/>
      </c>
      <c r="D95" s="128" t="str">
        <f aca="false">IF('Dados Gerais'!$F$10="apenas retirada","N/A",IF('Dados Gerais'!$F$9="sim","******",""))</f>
        <v/>
      </c>
      <c r="E95" s="128" t="str">
        <f aca="false">IF('Dados Gerais'!$F$10="Apenas Instalação","",IF('Dados Gerais'!$F$10="Apenas Retirada","N/A",IF('Dados Gerais'!$F$10="Substituição","N/A",IF('Dados Gerais'!$F$9="sim","******",""))))</f>
        <v/>
      </c>
      <c r="F95" s="128" t="str">
        <f aca="false">IF($E$10="SIM","******","")</f>
        <v/>
      </c>
      <c r="G95" s="128" t="str">
        <f aca="false">IF($E$10="SIM","******","")</f>
        <v/>
      </c>
      <c r="H95" s="128" t="str">
        <f aca="false">IF($E$10="SIM","******","")</f>
        <v/>
      </c>
      <c r="I95" s="129" t="str">
        <f aca="false">IF($E$10="SIM","******","")</f>
        <v/>
      </c>
    </row>
    <row r="96" customFormat="false" ht="15" hidden="false" customHeight="true" outlineLevel="0" collapsed="false">
      <c r="B96" s="127" t="str">
        <f aca="false">IF($E$10="SIM","******","")</f>
        <v/>
      </c>
      <c r="C96" s="128" t="str">
        <f aca="false">IF('Dados Gerais'!$F$10="Apenas Instalação","N/A",IF('Dados Gerais'!$F$9="sim","******",""))</f>
        <v/>
      </c>
      <c r="D96" s="128" t="str">
        <f aca="false">IF('Dados Gerais'!$F$10="apenas retirada","N/A",IF('Dados Gerais'!$F$9="sim","******",""))</f>
        <v/>
      </c>
      <c r="E96" s="128" t="str">
        <f aca="false">IF('Dados Gerais'!$F$10="Apenas Instalação","",IF('Dados Gerais'!$F$10="Apenas Retirada","N/A",IF('Dados Gerais'!$F$10="Substituição","N/A",IF('Dados Gerais'!$F$9="sim","******",""))))</f>
        <v/>
      </c>
      <c r="F96" s="128" t="str">
        <f aca="false">IF($E$10="SIM","******","")</f>
        <v/>
      </c>
      <c r="G96" s="128" t="str">
        <f aca="false">IF($E$10="SIM","******","")</f>
        <v/>
      </c>
      <c r="H96" s="128" t="str">
        <f aca="false">IF($E$10="SIM","******","")</f>
        <v/>
      </c>
      <c r="I96" s="129" t="str">
        <f aca="false">IF($E$10="SIM","******","")</f>
        <v/>
      </c>
    </row>
    <row r="97" customFormat="false" ht="15" hidden="false" customHeight="true" outlineLevel="0" collapsed="false">
      <c r="B97" s="127" t="str">
        <f aca="false">IF($E$10="SIM","******","")</f>
        <v/>
      </c>
      <c r="C97" s="128" t="str">
        <f aca="false">IF('Dados Gerais'!$F$10="Apenas Instalação","N/A",IF('Dados Gerais'!$F$9="sim","******",""))</f>
        <v/>
      </c>
      <c r="D97" s="128" t="str">
        <f aca="false">IF('Dados Gerais'!$F$10="apenas retirada","N/A",IF('Dados Gerais'!$F$9="sim","******",""))</f>
        <v/>
      </c>
      <c r="E97" s="128" t="str">
        <f aca="false">IF('Dados Gerais'!$F$10="Apenas Instalação","",IF('Dados Gerais'!$F$10="Apenas Retirada","N/A",IF('Dados Gerais'!$F$10="Substituição","N/A",IF('Dados Gerais'!$F$9="sim","******",""))))</f>
        <v/>
      </c>
      <c r="F97" s="128" t="str">
        <f aca="false">IF($E$10="SIM","******","")</f>
        <v/>
      </c>
      <c r="G97" s="128" t="str">
        <f aca="false">IF($E$10="SIM","******","")</f>
        <v/>
      </c>
      <c r="H97" s="128" t="str">
        <f aca="false">IF($E$10="SIM","******","")</f>
        <v/>
      </c>
      <c r="I97" s="129" t="str">
        <f aca="false">IF($E$10="SIM","******","")</f>
        <v/>
      </c>
    </row>
    <row r="98" customFormat="false" ht="15" hidden="false" customHeight="true" outlineLevel="0" collapsed="false">
      <c r="B98" s="127" t="str">
        <f aca="false">IF($E$10="SIM","******","")</f>
        <v/>
      </c>
      <c r="C98" s="128" t="str">
        <f aca="false">IF('Dados Gerais'!$F$10="Apenas Instalação","N/A",IF('Dados Gerais'!$F$9="sim","******",""))</f>
        <v/>
      </c>
      <c r="D98" s="128" t="str">
        <f aca="false">IF('Dados Gerais'!$F$10="apenas retirada","N/A",IF('Dados Gerais'!$F$9="sim","******",""))</f>
        <v/>
      </c>
      <c r="E98" s="128" t="str">
        <f aca="false">IF('Dados Gerais'!$F$10="Apenas Instalação","",IF('Dados Gerais'!$F$10="Apenas Retirada","N/A",IF('Dados Gerais'!$F$10="Substituição","N/A",IF('Dados Gerais'!$F$9="sim","******",""))))</f>
        <v/>
      </c>
      <c r="F98" s="128" t="str">
        <f aca="false">IF($E$10="SIM","******","")</f>
        <v/>
      </c>
      <c r="G98" s="128" t="str">
        <f aca="false">IF($E$10="SIM","******","")</f>
        <v/>
      </c>
      <c r="H98" s="128" t="str">
        <f aca="false">IF($E$10="SIM","******","")</f>
        <v/>
      </c>
      <c r="I98" s="129" t="str">
        <f aca="false">IF($E$10="SIM","******","")</f>
        <v/>
      </c>
    </row>
    <row r="99" customFormat="false" ht="15" hidden="false" customHeight="true" outlineLevel="0" collapsed="false">
      <c r="B99" s="127" t="str">
        <f aca="false">IF($E$10="SIM","******","")</f>
        <v/>
      </c>
      <c r="C99" s="128" t="str">
        <f aca="false">IF('Dados Gerais'!$F$10="Apenas Instalação","N/A",IF('Dados Gerais'!$F$9="sim","******",""))</f>
        <v/>
      </c>
      <c r="D99" s="128" t="str">
        <f aca="false">IF('Dados Gerais'!$F$10="apenas retirada","N/A",IF('Dados Gerais'!$F$9="sim","******",""))</f>
        <v/>
      </c>
      <c r="E99" s="128" t="str">
        <f aca="false">IF('Dados Gerais'!$F$10="Apenas Instalação","",IF('Dados Gerais'!$F$10="Apenas Retirada","N/A",IF('Dados Gerais'!$F$10="Substituição","N/A",IF('Dados Gerais'!$F$9="sim","******",""))))</f>
        <v/>
      </c>
      <c r="F99" s="128" t="str">
        <f aca="false">IF($E$10="SIM","******","")</f>
        <v/>
      </c>
      <c r="G99" s="128" t="str">
        <f aca="false">IF($E$10="SIM","******","")</f>
        <v/>
      </c>
      <c r="H99" s="128" t="str">
        <f aca="false">IF($E$10="SIM","******","")</f>
        <v/>
      </c>
      <c r="I99" s="129" t="str">
        <f aca="false">IF($E$10="SIM","******","")</f>
        <v/>
      </c>
    </row>
    <row r="100" customFormat="false" ht="15" hidden="false" customHeight="true" outlineLevel="0" collapsed="false">
      <c r="B100" s="127" t="str">
        <f aca="false">IF($E$10="SIM","******","")</f>
        <v/>
      </c>
      <c r="C100" s="128" t="str">
        <f aca="false">IF('Dados Gerais'!$F$10="Apenas Instalação","N/A",IF('Dados Gerais'!$F$9="sim","******",""))</f>
        <v/>
      </c>
      <c r="D100" s="128" t="str">
        <f aca="false">IF('Dados Gerais'!$F$10="apenas retirada","N/A",IF('Dados Gerais'!$F$9="sim","******",""))</f>
        <v/>
      </c>
      <c r="E100" s="128" t="str">
        <f aca="false">IF('Dados Gerais'!$F$10="Apenas Instalação","",IF('Dados Gerais'!$F$10="Apenas Retirada","N/A",IF('Dados Gerais'!$F$10="Substituição","N/A",IF('Dados Gerais'!$F$9="sim","******",""))))</f>
        <v/>
      </c>
      <c r="F100" s="128" t="str">
        <f aca="false">IF($E$10="SIM","******","")</f>
        <v/>
      </c>
      <c r="G100" s="128" t="str">
        <f aca="false">IF($E$10="SIM","******","")</f>
        <v/>
      </c>
      <c r="H100" s="128" t="str">
        <f aca="false">IF($E$10="SIM","******","")</f>
        <v/>
      </c>
      <c r="I100" s="129" t="str">
        <f aca="false">IF($E$10="SIM","******","")</f>
        <v/>
      </c>
    </row>
    <row r="101" customFormat="false" ht="15" hidden="false" customHeight="true" outlineLevel="0" collapsed="false">
      <c r="B101" s="127" t="str">
        <f aca="false">IF($E$10="SIM","******","")</f>
        <v/>
      </c>
      <c r="C101" s="128" t="str">
        <f aca="false">IF('Dados Gerais'!$F$10="Apenas Instalação","N/A",IF('Dados Gerais'!$F$9="sim","******",""))</f>
        <v/>
      </c>
      <c r="D101" s="128" t="str">
        <f aca="false">IF('Dados Gerais'!$F$10="apenas retirada","N/A",IF('Dados Gerais'!$F$9="sim","******",""))</f>
        <v/>
      </c>
      <c r="E101" s="128" t="str">
        <f aca="false">IF('Dados Gerais'!$F$10="Apenas Instalação","",IF('Dados Gerais'!$F$10="Apenas Retirada","N/A",IF('Dados Gerais'!$F$10="Substituição","N/A",IF('Dados Gerais'!$F$9="sim","******",""))))</f>
        <v/>
      </c>
      <c r="F101" s="128" t="str">
        <f aca="false">IF($E$10="SIM","******","")</f>
        <v/>
      </c>
      <c r="G101" s="128" t="str">
        <f aca="false">IF($E$10="SIM","******","")</f>
        <v/>
      </c>
      <c r="H101" s="128" t="str">
        <f aca="false">IF($E$10="SIM","******","")</f>
        <v/>
      </c>
      <c r="I101" s="129" t="str">
        <f aca="false">IF($E$10="SIM","******","")</f>
        <v/>
      </c>
    </row>
    <row r="102" customFormat="false" ht="15" hidden="false" customHeight="true" outlineLevel="0" collapsed="false">
      <c r="B102" s="127" t="str">
        <f aca="false">IF($E$10="SIM","******","")</f>
        <v/>
      </c>
      <c r="C102" s="128" t="str">
        <f aca="false">IF('Dados Gerais'!$F$10="Apenas Instalação","N/A",IF('Dados Gerais'!$F$9="sim","******",""))</f>
        <v/>
      </c>
      <c r="D102" s="128" t="str">
        <f aca="false">IF('Dados Gerais'!$F$10="apenas retirada","N/A",IF('Dados Gerais'!$F$9="sim","******",""))</f>
        <v/>
      </c>
      <c r="E102" s="128" t="str">
        <f aca="false">IF('Dados Gerais'!$F$10="Apenas Instalação","",IF('Dados Gerais'!$F$10="Apenas Retirada","N/A",IF('Dados Gerais'!$F$10="Substituição","N/A",IF('Dados Gerais'!$F$9="sim","******",""))))</f>
        <v/>
      </c>
      <c r="F102" s="128" t="str">
        <f aca="false">IF($E$10="SIM","******","")</f>
        <v/>
      </c>
      <c r="G102" s="128" t="str">
        <f aca="false">IF($E$10="SIM","******","")</f>
        <v/>
      </c>
      <c r="H102" s="128" t="str">
        <f aca="false">IF($E$10="SIM","******","")</f>
        <v/>
      </c>
      <c r="I102" s="129" t="str">
        <f aca="false">IF($E$10="SIM","******","")</f>
        <v/>
      </c>
    </row>
    <row r="103" customFormat="false" ht="15" hidden="false" customHeight="true" outlineLevel="0" collapsed="false">
      <c r="B103" s="127" t="str">
        <f aca="false">IF($E$10="SIM","******","")</f>
        <v/>
      </c>
      <c r="C103" s="128" t="str">
        <f aca="false">IF('Dados Gerais'!$F$10="Apenas Instalação","N/A",IF('Dados Gerais'!$F$9="sim","******",""))</f>
        <v/>
      </c>
      <c r="D103" s="128" t="str">
        <f aca="false">IF('Dados Gerais'!$F$10="apenas retirada","N/A",IF('Dados Gerais'!$F$9="sim","******",""))</f>
        <v/>
      </c>
      <c r="E103" s="128" t="str">
        <f aca="false">IF('Dados Gerais'!$F$10="Apenas Instalação","",IF('Dados Gerais'!$F$10="Apenas Retirada","N/A",IF('Dados Gerais'!$F$10="Substituição","N/A",IF('Dados Gerais'!$F$9="sim","******",""))))</f>
        <v/>
      </c>
      <c r="F103" s="128" t="str">
        <f aca="false">IF($E$10="SIM","******","")</f>
        <v/>
      </c>
      <c r="G103" s="128" t="str">
        <f aca="false">IF($E$10="SIM","******","")</f>
        <v/>
      </c>
      <c r="H103" s="128" t="str">
        <f aca="false">IF($E$10="SIM","******","")</f>
        <v/>
      </c>
      <c r="I103" s="129" t="str">
        <f aca="false">IF($E$10="SIM","******","")</f>
        <v/>
      </c>
    </row>
    <row r="104" customFormat="false" ht="15" hidden="false" customHeight="true" outlineLevel="0" collapsed="false">
      <c r="B104" s="127" t="str">
        <f aca="false">IF($E$10="SIM","******","")</f>
        <v/>
      </c>
      <c r="C104" s="128" t="str">
        <f aca="false">IF('Dados Gerais'!$F$10="Apenas Instalação","N/A",IF('Dados Gerais'!$F$9="sim","******",""))</f>
        <v/>
      </c>
      <c r="D104" s="128" t="str">
        <f aca="false">IF('Dados Gerais'!$F$10="apenas retirada","N/A",IF('Dados Gerais'!$F$9="sim","******",""))</f>
        <v/>
      </c>
      <c r="E104" s="128" t="str">
        <f aca="false">IF('Dados Gerais'!$F$10="Apenas Instalação","",IF('Dados Gerais'!$F$10="Apenas Retirada","N/A",IF('Dados Gerais'!$F$10="Substituição","N/A",IF('Dados Gerais'!$F$9="sim","******",""))))</f>
        <v/>
      </c>
      <c r="F104" s="128" t="str">
        <f aca="false">IF($E$10="SIM","******","")</f>
        <v/>
      </c>
      <c r="G104" s="128" t="str">
        <f aca="false">IF($E$10="SIM","******","")</f>
        <v/>
      </c>
      <c r="H104" s="128" t="str">
        <f aca="false">IF($E$10="SIM","******","")</f>
        <v/>
      </c>
      <c r="I104" s="129" t="str">
        <f aca="false">IF($E$10="SIM","******","")</f>
        <v/>
      </c>
    </row>
    <row r="105" customFormat="false" ht="15" hidden="false" customHeight="true" outlineLevel="0" collapsed="false">
      <c r="B105" s="127" t="str">
        <f aca="false">IF($E$10="SIM","******","")</f>
        <v/>
      </c>
      <c r="C105" s="128" t="str">
        <f aca="false">IF('Dados Gerais'!$F$10="Apenas Instalação","N/A",IF('Dados Gerais'!$F$9="sim","******",""))</f>
        <v/>
      </c>
      <c r="D105" s="128" t="str">
        <f aca="false">IF('Dados Gerais'!$F$10="apenas retirada","N/A",IF('Dados Gerais'!$F$9="sim","******",""))</f>
        <v/>
      </c>
      <c r="E105" s="128" t="str">
        <f aca="false">IF('Dados Gerais'!$F$10="Apenas Instalação","",IF('Dados Gerais'!$F$10="Apenas Retirada","N/A",IF('Dados Gerais'!$F$10="Substituição","N/A",IF('Dados Gerais'!$F$9="sim","******",""))))</f>
        <v/>
      </c>
      <c r="F105" s="128" t="str">
        <f aca="false">IF($E$10="SIM","******","")</f>
        <v/>
      </c>
      <c r="G105" s="128" t="str">
        <f aca="false">IF($E$10="SIM","******","")</f>
        <v/>
      </c>
      <c r="H105" s="128" t="str">
        <f aca="false">IF($E$10="SIM","******","")</f>
        <v/>
      </c>
      <c r="I105" s="129" t="str">
        <f aca="false">IF($E$10="SIM","******","")</f>
        <v/>
      </c>
    </row>
    <row r="106" customFormat="false" ht="15" hidden="false" customHeight="true" outlineLevel="0" collapsed="false">
      <c r="B106" s="127" t="str">
        <f aca="false">IF($E$10="SIM","******","")</f>
        <v/>
      </c>
      <c r="C106" s="128" t="str">
        <f aca="false">IF('Dados Gerais'!$F$10="Apenas Instalação","N/A",IF('Dados Gerais'!$F$9="sim","******",""))</f>
        <v/>
      </c>
      <c r="D106" s="128" t="str">
        <f aca="false">IF('Dados Gerais'!$F$10="apenas retirada","N/A",IF('Dados Gerais'!$F$9="sim","******",""))</f>
        <v/>
      </c>
      <c r="E106" s="128" t="str">
        <f aca="false">IF('Dados Gerais'!$F$10="Apenas Instalação","",IF('Dados Gerais'!$F$10="Apenas Retirada","N/A",IF('Dados Gerais'!$F$10="Substituição","N/A",IF('Dados Gerais'!$F$9="sim","******",""))))</f>
        <v/>
      </c>
      <c r="F106" s="128" t="str">
        <f aca="false">IF($E$10="SIM","******","")</f>
        <v/>
      </c>
      <c r="G106" s="128" t="str">
        <f aca="false">IF($E$10="SIM","******","")</f>
        <v/>
      </c>
      <c r="H106" s="128" t="str">
        <f aca="false">IF($E$10="SIM","******","")</f>
        <v/>
      </c>
      <c r="I106" s="129" t="str">
        <f aca="false">IF($E$10="SIM","******","")</f>
        <v/>
      </c>
    </row>
    <row r="107" customFormat="false" ht="15" hidden="false" customHeight="true" outlineLevel="0" collapsed="false">
      <c r="B107" s="127" t="str">
        <f aca="false">IF($E$10="SIM","******","")</f>
        <v/>
      </c>
      <c r="C107" s="128" t="str">
        <f aca="false">IF('Dados Gerais'!$F$10="Apenas Instalação","N/A",IF('Dados Gerais'!$F$9="sim","******",""))</f>
        <v/>
      </c>
      <c r="D107" s="128" t="str">
        <f aca="false">IF('Dados Gerais'!$F$10="apenas retirada","N/A",IF('Dados Gerais'!$F$9="sim","******",""))</f>
        <v/>
      </c>
      <c r="E107" s="128" t="str">
        <f aca="false">IF('Dados Gerais'!$F$10="Apenas Instalação","",IF('Dados Gerais'!$F$10="Apenas Retirada","N/A",IF('Dados Gerais'!$F$10="Substituição","N/A",IF('Dados Gerais'!$F$9="sim","******",""))))</f>
        <v/>
      </c>
      <c r="F107" s="128" t="str">
        <f aca="false">IF($E$10="SIM","******","")</f>
        <v/>
      </c>
      <c r="G107" s="128" t="str">
        <f aca="false">IF($E$10="SIM","******","")</f>
        <v/>
      </c>
      <c r="H107" s="128" t="str">
        <f aca="false">IF($E$10="SIM","******","")</f>
        <v/>
      </c>
      <c r="I107" s="129" t="str">
        <f aca="false">IF($E$10="SIM","******","")</f>
        <v/>
      </c>
    </row>
    <row r="108" customFormat="false" ht="15" hidden="false" customHeight="true" outlineLevel="0" collapsed="false">
      <c r="B108" s="127" t="str">
        <f aca="false">IF($E$10="SIM","******","")</f>
        <v/>
      </c>
      <c r="C108" s="128" t="str">
        <f aca="false">IF('Dados Gerais'!$F$10="Apenas Instalação","N/A",IF('Dados Gerais'!$F$9="sim","******",""))</f>
        <v/>
      </c>
      <c r="D108" s="128" t="str">
        <f aca="false">IF('Dados Gerais'!$F$10="apenas retirada","N/A",IF('Dados Gerais'!$F$9="sim","******",""))</f>
        <v/>
      </c>
      <c r="E108" s="128" t="str">
        <f aca="false">IF('Dados Gerais'!$F$10="Apenas Instalação","",IF('Dados Gerais'!$F$10="Apenas Retirada","N/A",IF('Dados Gerais'!$F$10="Substituição","N/A",IF('Dados Gerais'!$F$9="sim","******",""))))</f>
        <v/>
      </c>
      <c r="F108" s="128" t="str">
        <f aca="false">IF($E$10="SIM","******","")</f>
        <v/>
      </c>
      <c r="G108" s="128" t="str">
        <f aca="false">IF($E$10="SIM","******","")</f>
        <v/>
      </c>
      <c r="H108" s="128" t="str">
        <f aca="false">IF($E$10="SIM","******","")</f>
        <v/>
      </c>
      <c r="I108" s="129" t="str">
        <f aca="false">IF($E$10="SIM","******","")</f>
        <v/>
      </c>
    </row>
    <row r="109" customFormat="false" ht="15" hidden="false" customHeight="true" outlineLevel="0" collapsed="false">
      <c r="B109" s="127" t="str">
        <f aca="false">IF($E$10="SIM","******","")</f>
        <v/>
      </c>
      <c r="C109" s="128" t="str">
        <f aca="false">IF('Dados Gerais'!$F$10="Apenas Instalação","N/A",IF('Dados Gerais'!$F$9="sim","******",""))</f>
        <v/>
      </c>
      <c r="D109" s="128" t="str">
        <f aca="false">IF('Dados Gerais'!$F$10="apenas retirada","N/A",IF('Dados Gerais'!$F$9="sim","******",""))</f>
        <v/>
      </c>
      <c r="E109" s="128" t="str">
        <f aca="false">IF('Dados Gerais'!$F$10="Apenas Instalação","",IF('Dados Gerais'!$F$10="Apenas Retirada","N/A",IF('Dados Gerais'!$F$10="Substituição","N/A",IF('Dados Gerais'!$F$9="sim","******",""))))</f>
        <v/>
      </c>
      <c r="F109" s="128" t="str">
        <f aca="false">IF($E$10="SIM","******","")</f>
        <v/>
      </c>
      <c r="G109" s="128" t="str">
        <f aca="false">IF($E$10="SIM","******","")</f>
        <v/>
      </c>
      <c r="H109" s="128" t="str">
        <f aca="false">IF($E$10="SIM","******","")</f>
        <v/>
      </c>
      <c r="I109" s="129" t="str">
        <f aca="false">IF($E$10="SIM","******","")</f>
        <v/>
      </c>
    </row>
    <row r="110" customFormat="false" ht="15" hidden="false" customHeight="true" outlineLevel="0" collapsed="false">
      <c r="B110" s="127" t="str">
        <f aca="false">IF($E$10="SIM","******","")</f>
        <v/>
      </c>
      <c r="C110" s="128" t="str">
        <f aca="false">IF('Dados Gerais'!$F$10="Apenas Instalação","N/A",IF('Dados Gerais'!$F$9="sim","******",""))</f>
        <v/>
      </c>
      <c r="D110" s="128" t="str">
        <f aca="false">IF('Dados Gerais'!$F$10="apenas retirada","N/A",IF('Dados Gerais'!$F$9="sim","******",""))</f>
        <v/>
      </c>
      <c r="E110" s="128" t="str">
        <f aca="false">IF('Dados Gerais'!$F$10="Apenas Instalação","",IF('Dados Gerais'!$F$10="Apenas Retirada","N/A",IF('Dados Gerais'!$F$10="Substituição","N/A",IF('Dados Gerais'!$F$9="sim","******",""))))</f>
        <v/>
      </c>
      <c r="F110" s="128" t="str">
        <f aca="false">IF($E$10="SIM","******","")</f>
        <v/>
      </c>
      <c r="G110" s="128" t="str">
        <f aca="false">IF($E$10="SIM","******","")</f>
        <v/>
      </c>
      <c r="H110" s="128" t="str">
        <f aca="false">IF($E$10="SIM","******","")</f>
        <v/>
      </c>
      <c r="I110" s="129" t="str">
        <f aca="false">IF($E$10="SIM","******","")</f>
        <v/>
      </c>
    </row>
    <row r="111" customFormat="false" ht="15" hidden="false" customHeight="true" outlineLevel="0" collapsed="false">
      <c r="B111" s="127" t="str">
        <f aca="false">IF($E$10="SIM","******","")</f>
        <v/>
      </c>
      <c r="C111" s="128" t="str">
        <f aca="false">IF('Dados Gerais'!$F$10="Apenas Instalação","N/A",IF('Dados Gerais'!$F$9="sim","******",""))</f>
        <v/>
      </c>
      <c r="D111" s="128" t="str">
        <f aca="false">IF('Dados Gerais'!$F$10="apenas retirada","N/A",IF('Dados Gerais'!$F$9="sim","******",""))</f>
        <v/>
      </c>
      <c r="E111" s="128" t="str">
        <f aca="false">IF('Dados Gerais'!$F$10="Apenas Instalação","",IF('Dados Gerais'!$F$10="Apenas Retirada","N/A",IF('Dados Gerais'!$F$10="Substituição","N/A",IF('Dados Gerais'!$F$9="sim","******",""))))</f>
        <v/>
      </c>
      <c r="F111" s="128" t="str">
        <f aca="false">IF($E$10="SIM","******","")</f>
        <v/>
      </c>
      <c r="G111" s="128" t="str">
        <f aca="false">IF($E$10="SIM","******","")</f>
        <v/>
      </c>
      <c r="H111" s="128" t="str">
        <f aca="false">IF($E$10="SIM","******","")</f>
        <v/>
      </c>
      <c r="I111" s="129" t="str">
        <f aca="false">IF($E$10="SIM","******","")</f>
        <v/>
      </c>
    </row>
    <row r="112" customFormat="false" ht="15" hidden="false" customHeight="true" outlineLevel="0" collapsed="false">
      <c r="B112" s="127" t="str">
        <f aca="false">IF($E$10="SIM","******","")</f>
        <v/>
      </c>
      <c r="C112" s="128" t="str">
        <f aca="false">IF('Dados Gerais'!$F$10="Apenas Instalação","N/A",IF('Dados Gerais'!$F$9="sim","******",""))</f>
        <v/>
      </c>
      <c r="D112" s="128" t="str">
        <f aca="false">IF('Dados Gerais'!$F$10="apenas retirada","N/A",IF('Dados Gerais'!$F$9="sim","******",""))</f>
        <v/>
      </c>
      <c r="E112" s="128" t="str">
        <f aca="false">IF('Dados Gerais'!$F$10="Apenas Instalação","",IF('Dados Gerais'!$F$10="Apenas Retirada","N/A",IF('Dados Gerais'!$F$10="Substituição","N/A",IF('Dados Gerais'!$F$9="sim","******",""))))</f>
        <v/>
      </c>
      <c r="F112" s="128" t="str">
        <f aca="false">IF($E$10="SIM","******","")</f>
        <v/>
      </c>
      <c r="G112" s="128" t="str">
        <f aca="false">IF($E$10="SIM","******","")</f>
        <v/>
      </c>
      <c r="H112" s="128" t="str">
        <f aca="false">IF($E$10="SIM","******","")</f>
        <v/>
      </c>
      <c r="I112" s="129" t="str">
        <f aca="false">IF($E$10="SIM","******","")</f>
        <v/>
      </c>
    </row>
    <row r="113" customFormat="false" ht="15" hidden="false" customHeight="true" outlineLevel="0" collapsed="false">
      <c r="B113" s="127" t="str">
        <f aca="false">IF($E$10="SIM","******","")</f>
        <v/>
      </c>
      <c r="C113" s="128" t="str">
        <f aca="false">IF('Dados Gerais'!$F$10="Apenas Instalação","N/A",IF('Dados Gerais'!$F$9="sim","******",""))</f>
        <v/>
      </c>
      <c r="D113" s="128" t="str">
        <f aca="false">IF('Dados Gerais'!$F$10="apenas retirada","N/A",IF('Dados Gerais'!$F$9="sim","******",""))</f>
        <v/>
      </c>
      <c r="E113" s="128" t="str">
        <f aca="false">IF('Dados Gerais'!$F$10="Apenas Instalação","",IF('Dados Gerais'!$F$10="Apenas Retirada","N/A",IF('Dados Gerais'!$F$10="Substituição","N/A",IF('Dados Gerais'!$F$9="sim","******",""))))</f>
        <v/>
      </c>
      <c r="F113" s="128" t="str">
        <f aca="false">IF($E$10="SIM","******","")</f>
        <v/>
      </c>
      <c r="G113" s="128" t="str">
        <f aca="false">IF($E$10="SIM","******","")</f>
        <v/>
      </c>
      <c r="H113" s="128" t="str">
        <f aca="false">IF($E$10="SIM","******","")</f>
        <v/>
      </c>
      <c r="I113" s="129" t="str">
        <f aca="false">IF($E$10="SIM","******","")</f>
        <v/>
      </c>
    </row>
    <row r="114" customFormat="false" ht="15" hidden="false" customHeight="true" outlineLevel="0" collapsed="false">
      <c r="B114" s="127" t="str">
        <f aca="false">IF($E$10="SIM","******","")</f>
        <v/>
      </c>
      <c r="C114" s="128" t="str">
        <f aca="false">IF('Dados Gerais'!$F$10="Apenas Instalação","N/A",IF('Dados Gerais'!$F$9="sim","******",""))</f>
        <v/>
      </c>
      <c r="D114" s="128" t="str">
        <f aca="false">IF('Dados Gerais'!$F$10="apenas retirada","N/A",IF('Dados Gerais'!$F$9="sim","******",""))</f>
        <v/>
      </c>
      <c r="E114" s="128" t="str">
        <f aca="false">IF('Dados Gerais'!$F$10="Apenas Instalação","",IF('Dados Gerais'!$F$10="Apenas Retirada","N/A",IF('Dados Gerais'!$F$10="Substituição","N/A",IF('Dados Gerais'!$F$9="sim","******",""))))</f>
        <v/>
      </c>
      <c r="F114" s="128" t="str">
        <f aca="false">IF($E$10="SIM","******","")</f>
        <v/>
      </c>
      <c r="G114" s="128" t="str">
        <f aca="false">IF($E$10="SIM","******","")</f>
        <v/>
      </c>
      <c r="H114" s="128" t="str">
        <f aca="false">IF($E$10="SIM","******","")</f>
        <v/>
      </c>
      <c r="I114" s="129" t="str">
        <f aca="false">IF($E$10="SIM","******","")</f>
        <v/>
      </c>
    </row>
    <row r="115" customFormat="false" ht="15" hidden="false" customHeight="true" outlineLevel="0" collapsed="false">
      <c r="B115" s="127" t="str">
        <f aca="false">IF($E$10="SIM","******","")</f>
        <v/>
      </c>
      <c r="C115" s="128" t="str">
        <f aca="false">IF('Dados Gerais'!$F$10="Apenas Instalação","N/A",IF('Dados Gerais'!$F$9="sim","******",""))</f>
        <v/>
      </c>
      <c r="D115" s="128" t="str">
        <f aca="false">IF('Dados Gerais'!$F$10="apenas retirada","N/A",IF('Dados Gerais'!$F$9="sim","******",""))</f>
        <v/>
      </c>
      <c r="E115" s="128" t="str">
        <f aca="false">IF('Dados Gerais'!$F$10="Apenas Instalação","",IF('Dados Gerais'!$F$10="Apenas Retirada","N/A",IF('Dados Gerais'!$F$10="Substituição","N/A",IF('Dados Gerais'!$F$9="sim","******",""))))</f>
        <v/>
      </c>
      <c r="F115" s="128" t="str">
        <f aca="false">IF($E$10="SIM","******","")</f>
        <v/>
      </c>
      <c r="G115" s="128" t="str">
        <f aca="false">IF($E$10="SIM","******","")</f>
        <v/>
      </c>
      <c r="H115" s="128" t="str">
        <f aca="false">IF($E$10="SIM","******","")</f>
        <v/>
      </c>
      <c r="I115" s="129" t="str">
        <f aca="false">IF($E$10="SIM","******","")</f>
        <v/>
      </c>
    </row>
    <row r="116" customFormat="false" ht="15" hidden="false" customHeight="true" outlineLevel="0" collapsed="false">
      <c r="B116" s="127" t="str">
        <f aca="false">IF($E$10="SIM","******","")</f>
        <v/>
      </c>
      <c r="C116" s="128" t="str">
        <f aca="false">IF('Dados Gerais'!$F$10="Apenas Instalação","N/A",IF('Dados Gerais'!$F$9="sim","******",""))</f>
        <v/>
      </c>
      <c r="D116" s="128" t="str">
        <f aca="false">IF('Dados Gerais'!$F$10="apenas retirada","N/A",IF('Dados Gerais'!$F$9="sim","******",""))</f>
        <v/>
      </c>
      <c r="E116" s="128" t="str">
        <f aca="false">IF('Dados Gerais'!$F$10="Apenas Instalação","",IF('Dados Gerais'!$F$10="Apenas Retirada","N/A",IF('Dados Gerais'!$F$10="Substituição","N/A",IF('Dados Gerais'!$F$9="sim","******",""))))</f>
        <v/>
      </c>
      <c r="F116" s="128" t="str">
        <f aca="false">IF($E$10="SIM","******","")</f>
        <v/>
      </c>
      <c r="G116" s="128" t="str">
        <f aca="false">IF($E$10="SIM","******","")</f>
        <v/>
      </c>
      <c r="H116" s="128" t="str">
        <f aca="false">IF($E$10="SIM","******","")</f>
        <v/>
      </c>
      <c r="I116" s="129" t="str">
        <f aca="false">IF($E$10="SIM","******","")</f>
        <v/>
      </c>
    </row>
    <row r="117" customFormat="false" ht="15" hidden="false" customHeight="true" outlineLevel="0" collapsed="false">
      <c r="B117" s="127" t="str">
        <f aca="false">IF($E$10="SIM","******","")</f>
        <v/>
      </c>
      <c r="C117" s="128" t="str">
        <f aca="false">IF('Dados Gerais'!$F$10="Apenas Instalação","N/A",IF('Dados Gerais'!$F$9="sim","******",""))</f>
        <v/>
      </c>
      <c r="D117" s="128" t="str">
        <f aca="false">IF('Dados Gerais'!$F$10="apenas retirada","N/A",IF('Dados Gerais'!$F$9="sim","******",""))</f>
        <v/>
      </c>
      <c r="E117" s="128" t="str">
        <f aca="false">IF('Dados Gerais'!$F$10="Apenas Instalação","",IF('Dados Gerais'!$F$10="Apenas Retirada","N/A",IF('Dados Gerais'!$F$10="Substituição","N/A",IF('Dados Gerais'!$F$9="sim","******",""))))</f>
        <v/>
      </c>
      <c r="F117" s="128" t="str">
        <f aca="false">IF($E$10="SIM","******","")</f>
        <v/>
      </c>
      <c r="G117" s="128" t="str">
        <f aca="false">IF($E$10="SIM","******","")</f>
        <v/>
      </c>
      <c r="H117" s="128" t="str">
        <f aca="false">IF($E$10="SIM","******","")</f>
        <v/>
      </c>
      <c r="I117" s="129" t="str">
        <f aca="false">IF($E$10="SIM","******","")</f>
        <v/>
      </c>
    </row>
    <row r="118" customFormat="false" ht="15" hidden="false" customHeight="true" outlineLevel="0" collapsed="false">
      <c r="B118" s="127" t="str">
        <f aca="false">IF($E$10="SIM","******","")</f>
        <v/>
      </c>
      <c r="C118" s="128" t="str">
        <f aca="false">IF('Dados Gerais'!$F$10="Apenas Instalação","N/A",IF('Dados Gerais'!$F$9="sim","******",""))</f>
        <v/>
      </c>
      <c r="D118" s="128" t="str">
        <f aca="false">IF('Dados Gerais'!$F$10="apenas retirada","N/A",IF('Dados Gerais'!$F$9="sim","******",""))</f>
        <v/>
      </c>
      <c r="E118" s="128" t="str">
        <f aca="false">IF('Dados Gerais'!$F$10="Apenas Instalação","",IF('Dados Gerais'!$F$10="Apenas Retirada","N/A",IF('Dados Gerais'!$F$10="Substituição","N/A",IF('Dados Gerais'!$F$9="sim","******",""))))</f>
        <v/>
      </c>
      <c r="F118" s="128" t="str">
        <f aca="false">IF($E$10="SIM","******","")</f>
        <v/>
      </c>
      <c r="G118" s="128" t="str">
        <f aca="false">IF($E$10="SIM","******","")</f>
        <v/>
      </c>
      <c r="H118" s="128" t="str">
        <f aca="false">IF($E$10="SIM","******","")</f>
        <v/>
      </c>
      <c r="I118" s="129" t="str">
        <f aca="false">IF($E$10="SIM","******","")</f>
        <v/>
      </c>
    </row>
    <row r="119" customFormat="false" ht="15" hidden="false" customHeight="true" outlineLevel="0" collapsed="false">
      <c r="B119" s="127" t="str">
        <f aca="false">IF($E$10="SIM","******","")</f>
        <v/>
      </c>
      <c r="C119" s="128" t="str">
        <f aca="false">IF('Dados Gerais'!$F$10="Apenas Instalação","N/A",IF('Dados Gerais'!$F$9="sim","******",""))</f>
        <v/>
      </c>
      <c r="D119" s="128" t="str">
        <f aca="false">IF('Dados Gerais'!$F$10="apenas retirada","N/A",IF('Dados Gerais'!$F$9="sim","******",""))</f>
        <v/>
      </c>
      <c r="E119" s="128" t="str">
        <f aca="false">IF('Dados Gerais'!$F$10="Apenas Instalação","",IF('Dados Gerais'!$F$10="Apenas Retirada","N/A",IF('Dados Gerais'!$F$10="Substituição","N/A",IF('Dados Gerais'!$F$9="sim","******",""))))</f>
        <v/>
      </c>
      <c r="F119" s="128" t="str">
        <f aca="false">IF($E$10="SIM","******","")</f>
        <v/>
      </c>
      <c r="G119" s="128" t="str">
        <f aca="false">IF($E$10="SIM","******","")</f>
        <v/>
      </c>
      <c r="H119" s="128" t="str">
        <f aca="false">IF($E$10="SIM","******","")</f>
        <v/>
      </c>
      <c r="I119" s="129" t="str">
        <f aca="false">IF($E$10="SIM","******","")</f>
        <v/>
      </c>
    </row>
    <row r="120" customFormat="false" ht="15" hidden="false" customHeight="true" outlineLevel="0" collapsed="false">
      <c r="B120" s="127" t="str">
        <f aca="false">IF($E$10="SIM","******","")</f>
        <v/>
      </c>
      <c r="C120" s="128" t="str">
        <f aca="false">IF('Dados Gerais'!$F$10="Apenas Instalação","N/A",IF('Dados Gerais'!$F$9="sim","******",""))</f>
        <v/>
      </c>
      <c r="D120" s="128" t="str">
        <f aca="false">IF('Dados Gerais'!$F$10="apenas retirada","N/A",IF('Dados Gerais'!$F$9="sim","******",""))</f>
        <v/>
      </c>
      <c r="E120" s="128" t="str">
        <f aca="false">IF('Dados Gerais'!$F$10="Apenas Instalação","",IF('Dados Gerais'!$F$10="Apenas Retirada","N/A",IF('Dados Gerais'!$F$10="Substituição","N/A",IF('Dados Gerais'!$F$9="sim","******",""))))</f>
        <v/>
      </c>
      <c r="F120" s="128" t="str">
        <f aca="false">IF($E$10="SIM","******","")</f>
        <v/>
      </c>
      <c r="G120" s="128" t="str">
        <f aca="false">IF($E$10="SIM","******","")</f>
        <v/>
      </c>
      <c r="H120" s="128" t="str">
        <f aca="false">IF($E$10="SIM","******","")</f>
        <v/>
      </c>
      <c r="I120" s="129" t="str">
        <f aca="false">IF($E$10="SIM","******","")</f>
        <v/>
      </c>
    </row>
    <row r="121" customFormat="false" ht="15" hidden="false" customHeight="true" outlineLevel="0" collapsed="false">
      <c r="B121" s="127" t="str">
        <f aca="false">IF($E$10="SIM","******","")</f>
        <v/>
      </c>
      <c r="C121" s="128" t="str">
        <f aca="false">IF('Dados Gerais'!$F$10="Apenas Instalação","N/A",IF('Dados Gerais'!$F$9="sim","******",""))</f>
        <v/>
      </c>
      <c r="D121" s="128" t="str">
        <f aca="false">IF('Dados Gerais'!$F$10="apenas retirada","N/A",IF('Dados Gerais'!$F$9="sim","******",""))</f>
        <v/>
      </c>
      <c r="E121" s="128" t="str">
        <f aca="false">IF('Dados Gerais'!$F$10="Apenas Instalação","",IF('Dados Gerais'!$F$10="Apenas Retirada","N/A",IF('Dados Gerais'!$F$10="Substituição","N/A",IF('Dados Gerais'!$F$9="sim","******",""))))</f>
        <v/>
      </c>
      <c r="F121" s="128" t="str">
        <f aca="false">IF($E$10="SIM","******","")</f>
        <v/>
      </c>
      <c r="G121" s="128" t="str">
        <f aca="false">IF($E$10="SIM","******","")</f>
        <v/>
      </c>
      <c r="H121" s="128" t="str">
        <f aca="false">IF($E$10="SIM","******","")</f>
        <v/>
      </c>
      <c r="I121" s="129" t="str">
        <f aca="false">IF($E$10="SIM","******","")</f>
        <v/>
      </c>
    </row>
    <row r="122" customFormat="false" ht="15" hidden="false" customHeight="true" outlineLevel="0" collapsed="false">
      <c r="B122" s="127" t="str">
        <f aca="false">IF($E$10="SIM","******","")</f>
        <v/>
      </c>
      <c r="C122" s="128" t="str">
        <f aca="false">IF('Dados Gerais'!$F$10="Apenas Instalação","N/A",IF('Dados Gerais'!$F$9="sim","******",""))</f>
        <v/>
      </c>
      <c r="D122" s="128" t="str">
        <f aca="false">IF('Dados Gerais'!$F$10="apenas retirada","N/A",IF('Dados Gerais'!$F$9="sim","******",""))</f>
        <v/>
      </c>
      <c r="E122" s="128" t="str">
        <f aca="false">IF('Dados Gerais'!$F$10="Apenas Instalação","",IF('Dados Gerais'!$F$10="Apenas Retirada","N/A",IF('Dados Gerais'!$F$10="Substituição","N/A",IF('Dados Gerais'!$F$9="sim","******",""))))</f>
        <v/>
      </c>
      <c r="F122" s="128" t="str">
        <f aca="false">IF($E$10="SIM","******","")</f>
        <v/>
      </c>
      <c r="G122" s="128" t="str">
        <f aca="false">IF($E$10="SIM","******","")</f>
        <v/>
      </c>
      <c r="H122" s="128" t="str">
        <f aca="false">IF($E$10="SIM","******","")</f>
        <v/>
      </c>
      <c r="I122" s="129" t="str">
        <f aca="false">IF($E$10="SIM","******","")</f>
        <v/>
      </c>
    </row>
    <row r="123" customFormat="false" ht="15" hidden="false" customHeight="true" outlineLevel="0" collapsed="false">
      <c r="B123" s="127" t="str">
        <f aca="false">IF($E$10="SIM","******","")</f>
        <v/>
      </c>
      <c r="C123" s="128" t="str">
        <f aca="false">IF('Dados Gerais'!$F$10="Apenas Instalação","N/A",IF('Dados Gerais'!$F$9="sim","******",""))</f>
        <v/>
      </c>
      <c r="D123" s="128" t="str">
        <f aca="false">IF('Dados Gerais'!$F$10="apenas retirada","N/A",IF('Dados Gerais'!$F$9="sim","******",""))</f>
        <v/>
      </c>
      <c r="E123" s="128" t="str">
        <f aca="false">IF('Dados Gerais'!$F$10="Apenas Instalação","",IF('Dados Gerais'!$F$10="Apenas Retirada","N/A",IF('Dados Gerais'!$F$10="Substituição","N/A",IF('Dados Gerais'!$F$9="sim","******",""))))</f>
        <v/>
      </c>
      <c r="F123" s="128" t="str">
        <f aca="false">IF($E$10="SIM","******","")</f>
        <v/>
      </c>
      <c r="G123" s="128" t="str">
        <f aca="false">IF($E$10="SIM","******","")</f>
        <v/>
      </c>
      <c r="H123" s="128" t="str">
        <f aca="false">IF($E$10="SIM","******","")</f>
        <v/>
      </c>
      <c r="I123" s="129" t="str">
        <f aca="false">IF($E$10="SIM","******","")</f>
        <v/>
      </c>
    </row>
    <row r="124" customFormat="false" ht="15" hidden="false" customHeight="true" outlineLevel="0" collapsed="false">
      <c r="B124" s="127" t="str">
        <f aca="false">IF($E$10="SIM","******","")</f>
        <v/>
      </c>
      <c r="C124" s="128" t="str">
        <f aca="false">IF('Dados Gerais'!$F$10="Apenas Instalação","N/A",IF('Dados Gerais'!$F$9="sim","******",""))</f>
        <v/>
      </c>
      <c r="D124" s="128" t="str">
        <f aca="false">IF('Dados Gerais'!$F$10="apenas retirada","N/A",IF('Dados Gerais'!$F$9="sim","******",""))</f>
        <v/>
      </c>
      <c r="E124" s="128" t="str">
        <f aca="false">IF('Dados Gerais'!$F$10="Apenas Instalação","",IF('Dados Gerais'!$F$10="Apenas Retirada","N/A",IF('Dados Gerais'!$F$10="Substituição","N/A",IF('Dados Gerais'!$F$9="sim","******",""))))</f>
        <v/>
      </c>
      <c r="F124" s="128" t="str">
        <f aca="false">IF($E$10="SIM","******","")</f>
        <v/>
      </c>
      <c r="G124" s="128" t="str">
        <f aca="false">IF($E$10="SIM","******","")</f>
        <v/>
      </c>
      <c r="H124" s="128" t="str">
        <f aca="false">IF($E$10="SIM","******","")</f>
        <v/>
      </c>
      <c r="I124" s="129" t="str">
        <f aca="false">IF($E$10="SIM","******","")</f>
        <v/>
      </c>
    </row>
    <row r="125" customFormat="false" ht="15" hidden="false" customHeight="true" outlineLevel="0" collapsed="false">
      <c r="B125" s="127" t="str">
        <f aca="false">IF($E$10="SIM","******","")</f>
        <v/>
      </c>
      <c r="C125" s="128" t="str">
        <f aca="false">IF('Dados Gerais'!$F$10="Apenas Instalação","N/A",IF('Dados Gerais'!$F$9="sim","******",""))</f>
        <v/>
      </c>
      <c r="D125" s="128" t="str">
        <f aca="false">IF('Dados Gerais'!$F$10="apenas retirada","N/A",IF('Dados Gerais'!$F$9="sim","******",""))</f>
        <v/>
      </c>
      <c r="E125" s="128" t="str">
        <f aca="false">IF('Dados Gerais'!$F$10="Apenas Instalação","",IF('Dados Gerais'!$F$10="Apenas Retirada","N/A",IF('Dados Gerais'!$F$10="Substituição","N/A",IF('Dados Gerais'!$F$9="sim","******",""))))</f>
        <v/>
      </c>
      <c r="F125" s="128" t="str">
        <f aca="false">IF($E$10="SIM","******","")</f>
        <v/>
      </c>
      <c r="G125" s="128" t="str">
        <f aca="false">IF($E$10="SIM","******","")</f>
        <v/>
      </c>
      <c r="H125" s="128" t="str">
        <f aca="false">IF($E$10="SIM","******","")</f>
        <v/>
      </c>
      <c r="I125" s="129" t="str">
        <f aca="false">IF($E$10="SIM","******","")</f>
        <v/>
      </c>
    </row>
    <row r="126" customFormat="false" ht="15" hidden="false" customHeight="true" outlineLevel="0" collapsed="false">
      <c r="B126" s="127" t="str">
        <f aca="false">IF($E$10="SIM","******","")</f>
        <v/>
      </c>
      <c r="C126" s="128" t="str">
        <f aca="false">IF('Dados Gerais'!$F$10="Apenas Instalação","N/A",IF('Dados Gerais'!$F$9="sim","******",""))</f>
        <v/>
      </c>
      <c r="D126" s="128" t="str">
        <f aca="false">IF('Dados Gerais'!$F$10="apenas retirada","N/A",IF('Dados Gerais'!$F$9="sim","******",""))</f>
        <v/>
      </c>
      <c r="E126" s="128" t="str">
        <f aca="false">IF('Dados Gerais'!$F$10="Apenas Instalação","",IF('Dados Gerais'!$F$10="Apenas Retirada","N/A",IF('Dados Gerais'!$F$10="Substituição","N/A",IF('Dados Gerais'!$F$9="sim","******",""))))</f>
        <v/>
      </c>
      <c r="F126" s="128" t="str">
        <f aca="false">IF($E$10="SIM","******","")</f>
        <v/>
      </c>
      <c r="G126" s="128" t="str">
        <f aca="false">IF($E$10="SIM","******","")</f>
        <v/>
      </c>
      <c r="H126" s="128" t="str">
        <f aca="false">IF($E$10="SIM","******","")</f>
        <v/>
      </c>
      <c r="I126" s="129" t="str">
        <f aca="false">IF($E$10="SIM","******","")</f>
        <v/>
      </c>
    </row>
    <row r="127" customFormat="false" ht="15" hidden="false" customHeight="true" outlineLevel="0" collapsed="false">
      <c r="B127" s="127" t="str">
        <f aca="false">IF($E$10="SIM","******","")</f>
        <v/>
      </c>
      <c r="C127" s="128" t="str">
        <f aca="false">IF('Dados Gerais'!$F$10="Apenas Instalação","N/A",IF('Dados Gerais'!$F$9="sim","******",""))</f>
        <v/>
      </c>
      <c r="D127" s="128" t="str">
        <f aca="false">IF('Dados Gerais'!$F$10="apenas retirada","N/A",IF('Dados Gerais'!$F$9="sim","******",""))</f>
        <v/>
      </c>
      <c r="E127" s="128" t="str">
        <f aca="false">IF('Dados Gerais'!$F$10="Apenas Instalação","",IF('Dados Gerais'!$F$10="Apenas Retirada","N/A",IF('Dados Gerais'!$F$10="Substituição","N/A",IF('Dados Gerais'!$F$9="sim","******",""))))</f>
        <v/>
      </c>
      <c r="F127" s="128" t="str">
        <f aca="false">IF($E$10="SIM","******","")</f>
        <v/>
      </c>
      <c r="G127" s="128" t="str">
        <f aca="false">IF($E$10="SIM","******","")</f>
        <v/>
      </c>
      <c r="H127" s="128" t="str">
        <f aca="false">IF($E$10="SIM","******","")</f>
        <v/>
      </c>
      <c r="I127" s="129" t="str">
        <f aca="false">IF($E$10="SIM","******","")</f>
        <v/>
      </c>
    </row>
    <row r="128" customFormat="false" ht="15" hidden="false" customHeight="true" outlineLevel="0" collapsed="false">
      <c r="B128" s="127" t="str">
        <f aca="false">IF($E$10="SIM","******","")</f>
        <v/>
      </c>
      <c r="C128" s="128" t="str">
        <f aca="false">IF('Dados Gerais'!$F$10="Apenas Instalação","N/A",IF('Dados Gerais'!$F$9="sim","******",""))</f>
        <v/>
      </c>
      <c r="D128" s="128" t="str">
        <f aca="false">IF('Dados Gerais'!$F$10="apenas retirada","N/A",IF('Dados Gerais'!$F$9="sim","******",""))</f>
        <v/>
      </c>
      <c r="E128" s="128" t="str">
        <f aca="false">IF('Dados Gerais'!$F$10="Apenas Instalação","",IF('Dados Gerais'!$F$10="Apenas Retirada","N/A",IF('Dados Gerais'!$F$10="Substituição","N/A",IF('Dados Gerais'!$F$9="sim","******",""))))</f>
        <v/>
      </c>
      <c r="F128" s="128" t="str">
        <f aca="false">IF($E$10="SIM","******","")</f>
        <v/>
      </c>
      <c r="G128" s="128" t="str">
        <f aca="false">IF($E$10="SIM","******","")</f>
        <v/>
      </c>
      <c r="H128" s="128" t="str">
        <f aca="false">IF($E$10="SIM","******","")</f>
        <v/>
      </c>
      <c r="I128" s="129" t="str">
        <f aca="false">IF($E$10="SIM","******","")</f>
        <v/>
      </c>
    </row>
    <row r="129" customFormat="false" ht="15" hidden="false" customHeight="true" outlineLevel="0" collapsed="false">
      <c r="B129" s="127" t="str">
        <f aca="false">IF($E$10="SIM","******","")</f>
        <v/>
      </c>
      <c r="C129" s="128" t="str">
        <f aca="false">IF('Dados Gerais'!$F$10="Apenas Instalação","N/A",IF('Dados Gerais'!$F$9="sim","******",""))</f>
        <v/>
      </c>
      <c r="D129" s="128" t="str">
        <f aca="false">IF('Dados Gerais'!$F$10="apenas retirada","N/A",IF('Dados Gerais'!$F$9="sim","******",""))</f>
        <v/>
      </c>
      <c r="E129" s="128" t="str">
        <f aca="false">IF('Dados Gerais'!$F$10="Apenas Instalação","",IF('Dados Gerais'!$F$10="Apenas Retirada","N/A",IF('Dados Gerais'!$F$10="Substituição","N/A",IF('Dados Gerais'!$F$9="sim","******",""))))</f>
        <v/>
      </c>
      <c r="F129" s="128" t="str">
        <f aca="false">IF($E$10="SIM","******","")</f>
        <v/>
      </c>
      <c r="G129" s="128" t="str">
        <f aca="false">IF($E$10="SIM","******","")</f>
        <v/>
      </c>
      <c r="H129" s="128" t="str">
        <f aca="false">IF($E$10="SIM","******","")</f>
        <v/>
      </c>
      <c r="I129" s="129" t="str">
        <f aca="false">IF($E$10="SIM","******","")</f>
        <v/>
      </c>
    </row>
    <row r="130" customFormat="false" ht="15" hidden="false" customHeight="true" outlineLevel="0" collapsed="false">
      <c r="B130" s="127" t="str">
        <f aca="false">IF($E$10="SIM","******","")</f>
        <v/>
      </c>
      <c r="C130" s="128" t="str">
        <f aca="false">IF('Dados Gerais'!$F$10="Apenas Instalação","N/A",IF('Dados Gerais'!$F$9="sim","******",""))</f>
        <v/>
      </c>
      <c r="D130" s="128" t="str">
        <f aca="false">IF('Dados Gerais'!$F$10="apenas retirada","N/A",IF('Dados Gerais'!$F$9="sim","******",""))</f>
        <v/>
      </c>
      <c r="E130" s="128" t="str">
        <f aca="false">IF('Dados Gerais'!$F$10="Apenas Instalação","",IF('Dados Gerais'!$F$10="Apenas Retirada","N/A",IF('Dados Gerais'!$F$10="Substituição","N/A",IF('Dados Gerais'!$F$9="sim","******",""))))</f>
        <v/>
      </c>
      <c r="F130" s="128" t="str">
        <f aca="false">IF($E$10="SIM","******","")</f>
        <v/>
      </c>
      <c r="G130" s="128" t="str">
        <f aca="false">IF($E$10="SIM","******","")</f>
        <v/>
      </c>
      <c r="H130" s="128" t="str">
        <f aca="false">IF($E$10="SIM","******","")</f>
        <v/>
      </c>
      <c r="I130" s="129" t="str">
        <f aca="false">IF($E$10="SIM","******","")</f>
        <v/>
      </c>
    </row>
    <row r="131" customFormat="false" ht="15" hidden="false" customHeight="true" outlineLevel="0" collapsed="false">
      <c r="B131" s="127" t="str">
        <f aca="false">IF($E$10="SIM","******","")</f>
        <v/>
      </c>
      <c r="C131" s="128" t="str">
        <f aca="false">IF('Dados Gerais'!$F$10="Apenas Instalação","N/A",IF('Dados Gerais'!$F$9="sim","******",""))</f>
        <v/>
      </c>
      <c r="D131" s="128" t="str">
        <f aca="false">IF('Dados Gerais'!$F$10="apenas retirada","N/A",IF('Dados Gerais'!$F$9="sim","******",""))</f>
        <v/>
      </c>
      <c r="E131" s="128" t="str">
        <f aca="false">IF('Dados Gerais'!$F$10="Apenas Instalação","",IF('Dados Gerais'!$F$10="Apenas Retirada","N/A",IF('Dados Gerais'!$F$10="Substituição","N/A",IF('Dados Gerais'!$F$9="sim","******",""))))</f>
        <v/>
      </c>
      <c r="F131" s="128" t="str">
        <f aca="false">IF($E$10="SIM","******","")</f>
        <v/>
      </c>
      <c r="G131" s="128" t="str">
        <f aca="false">IF($E$10="SIM","******","")</f>
        <v/>
      </c>
      <c r="H131" s="128" t="str">
        <f aca="false">IF($E$10="SIM","******","")</f>
        <v/>
      </c>
      <c r="I131" s="129" t="str">
        <f aca="false">IF($E$10="SIM","******","")</f>
        <v/>
      </c>
    </row>
    <row r="132" customFormat="false" ht="15" hidden="false" customHeight="true" outlineLevel="0" collapsed="false">
      <c r="B132" s="127" t="str">
        <f aca="false">IF($E$10="SIM","******","")</f>
        <v/>
      </c>
      <c r="C132" s="128" t="str">
        <f aca="false">IF('Dados Gerais'!$F$10="Apenas Instalação","N/A",IF('Dados Gerais'!$F$9="sim","******",""))</f>
        <v/>
      </c>
      <c r="D132" s="128" t="str">
        <f aca="false">IF('Dados Gerais'!$F$10="apenas retirada","N/A",IF('Dados Gerais'!$F$9="sim","******",""))</f>
        <v/>
      </c>
      <c r="E132" s="128" t="str">
        <f aca="false">IF('Dados Gerais'!$F$10="Apenas Instalação","",IF('Dados Gerais'!$F$10="Apenas Retirada","N/A",IF('Dados Gerais'!$F$10="Substituição","N/A",IF('Dados Gerais'!$F$9="sim","******",""))))</f>
        <v/>
      </c>
      <c r="F132" s="128" t="str">
        <f aca="false">IF($E$10="SIM","******","")</f>
        <v/>
      </c>
      <c r="G132" s="128" t="str">
        <f aca="false">IF($E$10="SIM","******","")</f>
        <v/>
      </c>
      <c r="H132" s="128" t="str">
        <f aca="false">IF($E$10="SIM","******","")</f>
        <v/>
      </c>
      <c r="I132" s="129" t="str">
        <f aca="false">IF($E$10="SIM","******","")</f>
        <v/>
      </c>
    </row>
    <row r="133" customFormat="false" ht="15" hidden="false" customHeight="true" outlineLevel="0" collapsed="false">
      <c r="B133" s="127" t="str">
        <f aca="false">IF($E$10="SIM","******","")</f>
        <v/>
      </c>
      <c r="C133" s="128" t="str">
        <f aca="false">IF('Dados Gerais'!$F$10="Apenas Instalação","N/A",IF('Dados Gerais'!$F$9="sim","******",""))</f>
        <v/>
      </c>
      <c r="D133" s="128" t="str">
        <f aca="false">IF('Dados Gerais'!$F$10="apenas retirada","N/A",IF('Dados Gerais'!$F$9="sim","******",""))</f>
        <v/>
      </c>
      <c r="E133" s="128" t="str">
        <f aca="false">IF('Dados Gerais'!$F$10="Apenas Instalação","",IF('Dados Gerais'!$F$10="Apenas Retirada","N/A",IF('Dados Gerais'!$F$10="Substituição","N/A",IF('Dados Gerais'!$F$9="sim","******",""))))</f>
        <v/>
      </c>
      <c r="F133" s="128" t="str">
        <f aca="false">IF($E$10="SIM","******","")</f>
        <v/>
      </c>
      <c r="G133" s="128" t="str">
        <f aca="false">IF($E$10="SIM","******","")</f>
        <v/>
      </c>
      <c r="H133" s="128" t="str">
        <f aca="false">IF($E$10="SIM","******","")</f>
        <v/>
      </c>
      <c r="I133" s="129" t="str">
        <f aca="false">IF($E$10="SIM","******","")</f>
        <v/>
      </c>
    </row>
    <row r="134" customFormat="false" ht="15" hidden="false" customHeight="true" outlineLevel="0" collapsed="false">
      <c r="B134" s="127" t="str">
        <f aca="false">IF($E$10="SIM","******","")</f>
        <v/>
      </c>
      <c r="C134" s="128" t="str">
        <f aca="false">IF('Dados Gerais'!$F$10="Apenas Instalação","N/A",IF('Dados Gerais'!$F$9="sim","******",""))</f>
        <v/>
      </c>
      <c r="D134" s="128" t="str">
        <f aca="false">IF('Dados Gerais'!$F$10="apenas retirada","N/A",IF('Dados Gerais'!$F$9="sim","******",""))</f>
        <v/>
      </c>
      <c r="E134" s="128" t="str">
        <f aca="false">IF('Dados Gerais'!$F$10="Apenas Instalação","",IF('Dados Gerais'!$F$10="Apenas Retirada","N/A",IF('Dados Gerais'!$F$10="Substituição","N/A",IF('Dados Gerais'!$F$9="sim","******",""))))</f>
        <v/>
      </c>
      <c r="F134" s="128" t="str">
        <f aca="false">IF($E$10="SIM","******","")</f>
        <v/>
      </c>
      <c r="G134" s="128" t="str">
        <f aca="false">IF($E$10="SIM","******","")</f>
        <v/>
      </c>
      <c r="H134" s="128" t="str">
        <f aca="false">IF($E$10="SIM","******","")</f>
        <v/>
      </c>
      <c r="I134" s="129" t="str">
        <f aca="false">IF($E$10="SIM","******","")</f>
        <v/>
      </c>
    </row>
    <row r="135" customFormat="false" ht="15" hidden="false" customHeight="true" outlineLevel="0" collapsed="false">
      <c r="B135" s="127" t="str">
        <f aca="false">IF($E$10="SIM","******","")</f>
        <v/>
      </c>
      <c r="C135" s="128" t="str">
        <f aca="false">IF('Dados Gerais'!$F$10="Apenas Instalação","N/A",IF('Dados Gerais'!$F$9="sim","******",""))</f>
        <v/>
      </c>
      <c r="D135" s="128" t="str">
        <f aca="false">IF('Dados Gerais'!$F$10="apenas retirada","N/A",IF('Dados Gerais'!$F$9="sim","******",""))</f>
        <v/>
      </c>
      <c r="E135" s="128" t="str">
        <f aca="false">IF('Dados Gerais'!$F$10="Apenas Instalação","",IF('Dados Gerais'!$F$10="Apenas Retirada","N/A",IF('Dados Gerais'!$F$10="Substituição","N/A",IF('Dados Gerais'!$F$9="sim","******",""))))</f>
        <v/>
      </c>
      <c r="F135" s="128" t="str">
        <f aca="false">IF($E$10="SIM","******","")</f>
        <v/>
      </c>
      <c r="G135" s="128" t="str">
        <f aca="false">IF($E$10="SIM","******","")</f>
        <v/>
      </c>
      <c r="H135" s="128" t="str">
        <f aca="false">IF($E$10="SIM","******","")</f>
        <v/>
      </c>
      <c r="I135" s="129" t="str">
        <f aca="false">IF($E$10="SIM","******","")</f>
        <v/>
      </c>
    </row>
    <row r="136" customFormat="false" ht="15" hidden="false" customHeight="true" outlineLevel="0" collapsed="false">
      <c r="B136" s="127" t="str">
        <f aca="false">IF($E$10="SIM","******","")</f>
        <v/>
      </c>
      <c r="C136" s="128" t="str">
        <f aca="false">IF('Dados Gerais'!$F$10="Apenas Instalação","N/A",IF('Dados Gerais'!$F$9="sim","******",""))</f>
        <v/>
      </c>
      <c r="D136" s="128" t="str">
        <f aca="false">IF('Dados Gerais'!$F$10="apenas retirada","N/A",IF('Dados Gerais'!$F$9="sim","******",""))</f>
        <v/>
      </c>
      <c r="E136" s="128" t="str">
        <f aca="false">IF('Dados Gerais'!$F$10="Apenas Instalação","",IF('Dados Gerais'!$F$10="Apenas Retirada","N/A",IF('Dados Gerais'!$F$10="Substituição","N/A",IF('Dados Gerais'!$F$9="sim","******",""))))</f>
        <v/>
      </c>
      <c r="F136" s="128" t="str">
        <f aca="false">IF($E$10="SIM","******","")</f>
        <v/>
      </c>
      <c r="G136" s="128" t="str">
        <f aca="false">IF($E$10="SIM","******","")</f>
        <v/>
      </c>
      <c r="H136" s="128" t="str">
        <f aca="false">IF($E$10="SIM","******","")</f>
        <v/>
      </c>
      <c r="I136" s="129" t="str">
        <f aca="false">IF($E$10="SIM","******","")</f>
        <v/>
      </c>
    </row>
    <row r="137" customFormat="false" ht="15" hidden="false" customHeight="true" outlineLevel="0" collapsed="false">
      <c r="B137" s="127" t="str">
        <f aca="false">IF($E$10="SIM","******","")</f>
        <v/>
      </c>
      <c r="C137" s="128" t="str">
        <f aca="false">IF('Dados Gerais'!$F$10="Apenas Instalação","N/A",IF('Dados Gerais'!$F$9="sim","******",""))</f>
        <v/>
      </c>
      <c r="D137" s="128" t="str">
        <f aca="false">IF('Dados Gerais'!$F$10="apenas retirada","N/A",IF('Dados Gerais'!$F$9="sim","******",""))</f>
        <v/>
      </c>
      <c r="E137" s="128" t="str">
        <f aca="false">IF('Dados Gerais'!$F$10="Apenas Instalação","",IF('Dados Gerais'!$F$10="Apenas Retirada","N/A",IF('Dados Gerais'!$F$10="Substituição","N/A",IF('Dados Gerais'!$F$9="sim","******",""))))</f>
        <v/>
      </c>
      <c r="F137" s="128" t="str">
        <f aca="false">IF($E$10="SIM","******","")</f>
        <v/>
      </c>
      <c r="G137" s="128" t="str">
        <f aca="false">IF($E$10="SIM","******","")</f>
        <v/>
      </c>
      <c r="H137" s="128" t="str">
        <f aca="false">IF($E$10="SIM","******","")</f>
        <v/>
      </c>
      <c r="I137" s="129" t="str">
        <f aca="false">IF($E$10="SIM","******","")</f>
        <v/>
      </c>
    </row>
    <row r="138" customFormat="false" ht="15" hidden="false" customHeight="true" outlineLevel="0" collapsed="false">
      <c r="B138" s="127" t="str">
        <f aca="false">IF($E$10="SIM","******","")</f>
        <v/>
      </c>
      <c r="C138" s="128" t="str">
        <f aca="false">IF('Dados Gerais'!$F$10="Apenas Instalação","N/A",IF('Dados Gerais'!$F$9="sim","******",""))</f>
        <v/>
      </c>
      <c r="D138" s="128" t="str">
        <f aca="false">IF('Dados Gerais'!$F$10="apenas retirada","N/A",IF('Dados Gerais'!$F$9="sim","******",""))</f>
        <v/>
      </c>
      <c r="E138" s="128" t="str">
        <f aca="false">IF('Dados Gerais'!$F$10="Apenas Instalação","",IF('Dados Gerais'!$F$10="Apenas Retirada","N/A",IF('Dados Gerais'!$F$10="Substituição","N/A",IF('Dados Gerais'!$F$9="sim","******",""))))</f>
        <v/>
      </c>
      <c r="F138" s="128" t="str">
        <f aca="false">IF($E$10="SIM","******","")</f>
        <v/>
      </c>
      <c r="G138" s="128" t="str">
        <f aca="false">IF($E$10="SIM","******","")</f>
        <v/>
      </c>
      <c r="H138" s="128" t="str">
        <f aca="false">IF($E$10="SIM","******","")</f>
        <v/>
      </c>
      <c r="I138" s="129" t="str">
        <f aca="false">IF($E$10="SIM","******","")</f>
        <v/>
      </c>
    </row>
    <row r="139" customFormat="false" ht="15" hidden="false" customHeight="true" outlineLevel="0" collapsed="false">
      <c r="B139" s="127" t="str">
        <f aca="false">IF($E$10="SIM","******","")</f>
        <v/>
      </c>
      <c r="C139" s="128" t="str">
        <f aca="false">IF('Dados Gerais'!$F$10="Apenas Instalação","N/A",IF('Dados Gerais'!$F$9="sim","******",""))</f>
        <v/>
      </c>
      <c r="D139" s="128" t="str">
        <f aca="false">IF('Dados Gerais'!$F$10="apenas retirada","N/A",IF('Dados Gerais'!$F$9="sim","******",""))</f>
        <v/>
      </c>
      <c r="E139" s="128" t="str">
        <f aca="false">IF('Dados Gerais'!$F$10="Apenas Instalação","",IF('Dados Gerais'!$F$10="Apenas Retirada","N/A",IF('Dados Gerais'!$F$10="Substituição","N/A",IF('Dados Gerais'!$F$9="sim","******",""))))</f>
        <v/>
      </c>
      <c r="F139" s="128" t="str">
        <f aca="false">IF($E$10="SIM","******","")</f>
        <v/>
      </c>
      <c r="G139" s="128" t="str">
        <f aca="false">IF($E$10="SIM","******","")</f>
        <v/>
      </c>
      <c r="H139" s="128" t="str">
        <f aca="false">IF($E$10="SIM","******","")</f>
        <v/>
      </c>
      <c r="I139" s="129" t="str">
        <f aca="false">IF($E$10="SIM","******","")</f>
        <v/>
      </c>
    </row>
    <row r="140" customFormat="false" ht="15" hidden="false" customHeight="true" outlineLevel="0" collapsed="false">
      <c r="B140" s="127" t="str">
        <f aca="false">IF($E$10="SIM","******","")</f>
        <v/>
      </c>
      <c r="C140" s="128" t="str">
        <f aca="false">IF('Dados Gerais'!$F$10="Apenas Instalação","N/A",IF('Dados Gerais'!$F$9="sim","******",""))</f>
        <v/>
      </c>
      <c r="D140" s="128" t="str">
        <f aca="false">IF('Dados Gerais'!$F$10="apenas retirada","N/A",IF('Dados Gerais'!$F$9="sim","******",""))</f>
        <v/>
      </c>
      <c r="E140" s="128" t="str">
        <f aca="false">IF('Dados Gerais'!$F$10="Apenas Instalação","",IF('Dados Gerais'!$F$10="Apenas Retirada","N/A",IF('Dados Gerais'!$F$10="Substituição","N/A",IF('Dados Gerais'!$F$9="sim","******",""))))</f>
        <v/>
      </c>
      <c r="F140" s="128" t="str">
        <f aca="false">IF($E$10="SIM","******","")</f>
        <v/>
      </c>
      <c r="G140" s="128" t="str">
        <f aca="false">IF($E$10="SIM","******","")</f>
        <v/>
      </c>
      <c r="H140" s="128" t="str">
        <f aca="false">IF($E$10="SIM","******","")</f>
        <v/>
      </c>
      <c r="I140" s="129" t="str">
        <f aca="false">IF($E$10="SIM","******","")</f>
        <v/>
      </c>
    </row>
    <row r="141" customFormat="false" ht="15" hidden="false" customHeight="true" outlineLevel="0" collapsed="false">
      <c r="B141" s="127" t="str">
        <f aca="false">IF($E$10="SIM","******","")</f>
        <v/>
      </c>
      <c r="C141" s="128" t="str">
        <f aca="false">IF('Dados Gerais'!$F$10="Apenas Instalação","N/A",IF('Dados Gerais'!$F$9="sim","******",""))</f>
        <v/>
      </c>
      <c r="D141" s="128" t="str">
        <f aca="false">IF('Dados Gerais'!$F$10="apenas retirada","N/A",IF('Dados Gerais'!$F$9="sim","******",""))</f>
        <v/>
      </c>
      <c r="E141" s="128" t="str">
        <f aca="false">IF('Dados Gerais'!$F$10="Apenas Instalação","",IF('Dados Gerais'!$F$10="Apenas Retirada","N/A",IF('Dados Gerais'!$F$10="Substituição","N/A",IF('Dados Gerais'!$F$9="sim","******",""))))</f>
        <v/>
      </c>
      <c r="F141" s="128" t="str">
        <f aca="false">IF($E$10="SIM","******","")</f>
        <v/>
      </c>
      <c r="G141" s="128" t="str">
        <f aca="false">IF($E$10="SIM","******","")</f>
        <v/>
      </c>
      <c r="H141" s="128" t="str">
        <f aca="false">IF($E$10="SIM","******","")</f>
        <v/>
      </c>
      <c r="I141" s="129" t="str">
        <f aca="false">IF($E$10="SIM","******","")</f>
        <v/>
      </c>
    </row>
    <row r="142" customFormat="false" ht="15" hidden="false" customHeight="true" outlineLevel="0" collapsed="false">
      <c r="B142" s="127" t="str">
        <f aca="false">IF($E$10="SIM","******","")</f>
        <v/>
      </c>
      <c r="C142" s="128" t="str">
        <f aca="false">IF('Dados Gerais'!$F$10="Apenas Instalação","N/A",IF('Dados Gerais'!$F$9="sim","******",""))</f>
        <v/>
      </c>
      <c r="D142" s="128" t="str">
        <f aca="false">IF('Dados Gerais'!$F$10="apenas retirada","N/A",IF('Dados Gerais'!$F$9="sim","******",""))</f>
        <v/>
      </c>
      <c r="E142" s="128" t="str">
        <f aca="false">IF('Dados Gerais'!$F$10="Apenas Instalação","",IF('Dados Gerais'!$F$10="Apenas Retirada","N/A",IF('Dados Gerais'!$F$10="Substituição","N/A",IF('Dados Gerais'!$F$9="sim","******",""))))</f>
        <v/>
      </c>
      <c r="F142" s="128" t="str">
        <f aca="false">IF($E$10="SIM","******","")</f>
        <v/>
      </c>
      <c r="G142" s="128" t="str">
        <f aca="false">IF($E$10="SIM","******","")</f>
        <v/>
      </c>
      <c r="H142" s="128" t="str">
        <f aca="false">IF($E$10="SIM","******","")</f>
        <v/>
      </c>
      <c r="I142" s="129" t="str">
        <f aca="false">IF($E$10="SIM","******","")</f>
        <v/>
      </c>
    </row>
    <row r="143" customFormat="false" ht="15" hidden="false" customHeight="true" outlineLevel="0" collapsed="false">
      <c r="B143" s="127" t="str">
        <f aca="false">IF($E$10="SIM","******","")</f>
        <v/>
      </c>
      <c r="C143" s="128" t="str">
        <f aca="false">IF('Dados Gerais'!$F$10="Apenas Instalação","N/A",IF('Dados Gerais'!$F$9="sim","******",""))</f>
        <v/>
      </c>
      <c r="D143" s="128" t="str">
        <f aca="false">IF('Dados Gerais'!$F$10="apenas retirada","N/A",IF('Dados Gerais'!$F$9="sim","******",""))</f>
        <v/>
      </c>
      <c r="E143" s="128" t="str">
        <f aca="false">IF('Dados Gerais'!$F$10="Apenas Instalação","",IF('Dados Gerais'!$F$10="Apenas Retirada","N/A",IF('Dados Gerais'!$F$10="Substituição","N/A",IF('Dados Gerais'!$F$9="sim","******",""))))</f>
        <v/>
      </c>
      <c r="F143" s="128" t="str">
        <f aca="false">IF($E$10="SIM","******","")</f>
        <v/>
      </c>
      <c r="G143" s="128" t="str">
        <f aca="false">IF($E$10="SIM","******","")</f>
        <v/>
      </c>
      <c r="H143" s="128" t="str">
        <f aca="false">IF($E$10="SIM","******","")</f>
        <v/>
      </c>
      <c r="I143" s="129" t="str">
        <f aca="false">IF($E$10="SIM","******","")</f>
        <v/>
      </c>
    </row>
    <row r="144" customFormat="false" ht="15" hidden="false" customHeight="true" outlineLevel="0" collapsed="false">
      <c r="B144" s="127" t="str">
        <f aca="false">IF($E$10="SIM","******","")</f>
        <v/>
      </c>
      <c r="C144" s="128" t="str">
        <f aca="false">IF('Dados Gerais'!$F$10="Apenas Instalação","N/A",IF('Dados Gerais'!$F$9="sim","******",""))</f>
        <v/>
      </c>
      <c r="D144" s="128" t="str">
        <f aca="false">IF('Dados Gerais'!$F$10="apenas retirada","N/A",IF('Dados Gerais'!$F$9="sim","******",""))</f>
        <v/>
      </c>
      <c r="E144" s="128" t="str">
        <f aca="false">IF('Dados Gerais'!$F$10="Apenas Instalação","",IF('Dados Gerais'!$F$10="Apenas Retirada","N/A",IF('Dados Gerais'!$F$10="Substituição","N/A",IF('Dados Gerais'!$F$9="sim","******",""))))</f>
        <v/>
      </c>
      <c r="F144" s="128" t="str">
        <f aca="false">IF($E$10="SIM","******","")</f>
        <v/>
      </c>
      <c r="G144" s="128" t="str">
        <f aca="false">IF($E$10="SIM","******","")</f>
        <v/>
      </c>
      <c r="H144" s="128" t="str">
        <f aca="false">IF($E$10="SIM","******","")</f>
        <v/>
      </c>
      <c r="I144" s="129" t="str">
        <f aca="false">IF($E$10="SIM","******","")</f>
        <v/>
      </c>
    </row>
    <row r="145" customFormat="false" ht="15" hidden="false" customHeight="true" outlineLevel="0" collapsed="false">
      <c r="B145" s="127" t="str">
        <f aca="false">IF($E$10="SIM","******","")</f>
        <v/>
      </c>
      <c r="C145" s="128" t="str">
        <f aca="false">IF('Dados Gerais'!$F$10="Apenas Instalação","N/A",IF('Dados Gerais'!$F$9="sim","******",""))</f>
        <v/>
      </c>
      <c r="D145" s="128" t="str">
        <f aca="false">IF('Dados Gerais'!$F$10="apenas retirada","N/A",IF('Dados Gerais'!$F$9="sim","******",""))</f>
        <v/>
      </c>
      <c r="E145" s="128" t="str">
        <f aca="false">IF('Dados Gerais'!$F$10="Apenas Instalação","",IF('Dados Gerais'!$F$10="Apenas Retirada","N/A",IF('Dados Gerais'!$F$10="Substituição","N/A",IF('Dados Gerais'!$F$9="sim","******",""))))</f>
        <v/>
      </c>
      <c r="F145" s="128" t="str">
        <f aca="false">IF($E$10="SIM","******","")</f>
        <v/>
      </c>
      <c r="G145" s="128" t="str">
        <f aca="false">IF($E$10="SIM","******","")</f>
        <v/>
      </c>
      <c r="H145" s="128" t="str">
        <f aca="false">IF($E$10="SIM","******","")</f>
        <v/>
      </c>
      <c r="I145" s="129" t="str">
        <f aca="false">IF($E$10="SIM","******","")</f>
        <v/>
      </c>
    </row>
    <row r="146" customFormat="false" ht="15" hidden="false" customHeight="true" outlineLevel="0" collapsed="false">
      <c r="B146" s="127" t="str">
        <f aca="false">IF($E$10="SIM","******","")</f>
        <v/>
      </c>
      <c r="C146" s="128" t="str">
        <f aca="false">IF('Dados Gerais'!$F$10="Apenas Instalação","N/A",IF('Dados Gerais'!$F$9="sim","******",""))</f>
        <v/>
      </c>
      <c r="D146" s="128" t="str">
        <f aca="false">IF('Dados Gerais'!$F$10="apenas retirada","N/A",IF('Dados Gerais'!$F$9="sim","******",""))</f>
        <v/>
      </c>
      <c r="E146" s="128" t="str">
        <f aca="false">IF('Dados Gerais'!$F$10="Apenas Instalação","",IF('Dados Gerais'!$F$10="Apenas Retirada","N/A",IF('Dados Gerais'!$F$10="Substituição","N/A",IF('Dados Gerais'!$F$9="sim","******",""))))</f>
        <v/>
      </c>
      <c r="F146" s="128" t="str">
        <f aca="false">IF($E$10="SIM","******","")</f>
        <v/>
      </c>
      <c r="G146" s="128" t="str">
        <f aca="false">IF($E$10="SIM","******","")</f>
        <v/>
      </c>
      <c r="H146" s="128" t="str">
        <f aca="false">IF($E$10="SIM","******","")</f>
        <v/>
      </c>
      <c r="I146" s="129" t="str">
        <f aca="false">IF($E$10="SIM","******","")</f>
        <v/>
      </c>
    </row>
    <row r="147" customFormat="false" ht="15" hidden="false" customHeight="true" outlineLevel="0" collapsed="false">
      <c r="B147" s="127" t="str">
        <f aca="false">IF($E$10="SIM","******","")</f>
        <v/>
      </c>
      <c r="C147" s="128" t="str">
        <f aca="false">IF('Dados Gerais'!$F$10="Apenas Instalação","N/A",IF('Dados Gerais'!$F$9="sim","******",""))</f>
        <v/>
      </c>
      <c r="D147" s="128" t="str">
        <f aca="false">IF('Dados Gerais'!$F$10="apenas retirada","N/A",IF('Dados Gerais'!$F$9="sim","******",""))</f>
        <v/>
      </c>
      <c r="E147" s="128" t="str">
        <f aca="false">IF('Dados Gerais'!$F$10="Apenas Instalação","",IF('Dados Gerais'!$F$10="Apenas Retirada","N/A",IF('Dados Gerais'!$F$10="Substituição","N/A",IF('Dados Gerais'!$F$9="sim","******",""))))</f>
        <v/>
      </c>
      <c r="F147" s="128" t="str">
        <f aca="false">IF($E$10="SIM","******","")</f>
        <v/>
      </c>
      <c r="G147" s="128" t="str">
        <f aca="false">IF($E$10="SIM","******","")</f>
        <v/>
      </c>
      <c r="H147" s="128" t="str">
        <f aca="false">IF($E$10="SIM","******","")</f>
        <v/>
      </c>
      <c r="I147" s="129" t="str">
        <f aca="false">IF($E$10="SIM","******","")</f>
        <v/>
      </c>
    </row>
    <row r="148" customFormat="false" ht="15" hidden="false" customHeight="true" outlineLevel="0" collapsed="false">
      <c r="B148" s="127" t="str">
        <f aca="false">IF($E$10="SIM","******","")</f>
        <v/>
      </c>
      <c r="C148" s="128" t="str">
        <f aca="false">IF('Dados Gerais'!$F$10="Apenas Instalação","N/A",IF('Dados Gerais'!$F$9="sim","******",""))</f>
        <v/>
      </c>
      <c r="D148" s="128" t="str">
        <f aca="false">IF('Dados Gerais'!$F$10="apenas retirada","N/A",IF('Dados Gerais'!$F$9="sim","******",""))</f>
        <v/>
      </c>
      <c r="E148" s="128" t="str">
        <f aca="false">IF('Dados Gerais'!$F$10="Apenas Instalação","",IF('Dados Gerais'!$F$10="Apenas Retirada","N/A",IF('Dados Gerais'!$F$10="Substituição","N/A",IF('Dados Gerais'!$F$9="sim","******",""))))</f>
        <v/>
      </c>
      <c r="F148" s="128" t="str">
        <f aca="false">IF($E$10="SIM","******","")</f>
        <v/>
      </c>
      <c r="G148" s="128" t="str">
        <f aca="false">IF($E$10="SIM","******","")</f>
        <v/>
      </c>
      <c r="H148" s="128" t="str">
        <f aca="false">IF($E$10="SIM","******","")</f>
        <v/>
      </c>
      <c r="I148" s="129" t="str">
        <f aca="false">IF($E$10="SIM","******","")</f>
        <v/>
      </c>
    </row>
    <row r="149" customFormat="false" ht="15" hidden="false" customHeight="true" outlineLevel="0" collapsed="false">
      <c r="B149" s="127" t="str">
        <f aca="false">IF($E$10="SIM","******","")</f>
        <v/>
      </c>
      <c r="C149" s="128" t="str">
        <f aca="false">IF('Dados Gerais'!$F$10="Apenas Instalação","N/A",IF('Dados Gerais'!$F$9="sim","******",""))</f>
        <v/>
      </c>
      <c r="D149" s="128" t="str">
        <f aca="false">IF('Dados Gerais'!$F$10="apenas retirada","N/A",IF('Dados Gerais'!$F$9="sim","******",""))</f>
        <v/>
      </c>
      <c r="E149" s="128" t="str">
        <f aca="false">IF('Dados Gerais'!$F$10="Apenas Instalação","",IF('Dados Gerais'!$F$10="Apenas Retirada","N/A",IF('Dados Gerais'!$F$10="Substituição","N/A",IF('Dados Gerais'!$F$9="sim","******",""))))</f>
        <v/>
      </c>
      <c r="F149" s="128" t="str">
        <f aca="false">IF($E$10="SIM","******","")</f>
        <v/>
      </c>
      <c r="G149" s="128" t="str">
        <f aca="false">IF($E$10="SIM","******","")</f>
        <v/>
      </c>
      <c r="H149" s="128" t="str">
        <f aca="false">IF($E$10="SIM","******","")</f>
        <v/>
      </c>
      <c r="I149" s="129" t="str">
        <f aca="false">IF($E$10="SIM","******","")</f>
        <v/>
      </c>
    </row>
    <row r="150" customFormat="false" ht="15" hidden="false" customHeight="true" outlineLevel="0" collapsed="false">
      <c r="B150" s="127" t="str">
        <f aca="false">IF($E$10="SIM","******","")</f>
        <v/>
      </c>
      <c r="C150" s="128" t="str">
        <f aca="false">IF('Dados Gerais'!$F$10="Apenas Instalação","N/A",IF('Dados Gerais'!$F$9="sim","******",""))</f>
        <v/>
      </c>
      <c r="D150" s="128" t="str">
        <f aca="false">IF('Dados Gerais'!$F$10="apenas retirada","N/A",IF('Dados Gerais'!$F$9="sim","******",""))</f>
        <v/>
      </c>
      <c r="E150" s="128" t="str">
        <f aca="false">IF('Dados Gerais'!$F$10="Apenas Instalação","",IF('Dados Gerais'!$F$10="Apenas Retirada","N/A",IF('Dados Gerais'!$F$10="Substituição","N/A",IF('Dados Gerais'!$F$9="sim","******",""))))</f>
        <v/>
      </c>
      <c r="F150" s="128" t="str">
        <f aca="false">IF($E$10="SIM","******","")</f>
        <v/>
      </c>
      <c r="G150" s="128" t="str">
        <f aca="false">IF($E$10="SIM","******","")</f>
        <v/>
      </c>
      <c r="H150" s="128" t="str">
        <f aca="false">IF($E$10="SIM","******","")</f>
        <v/>
      </c>
      <c r="I150" s="129" t="str">
        <f aca="false">IF($E$10="SIM","******","")</f>
        <v/>
      </c>
    </row>
    <row r="151" customFormat="false" ht="15.75" hidden="false" customHeight="true" outlineLevel="0" collapsed="false">
      <c r="B151" s="130" t="str">
        <f aca="false">IF($E$10="SIM","******","")</f>
        <v/>
      </c>
      <c r="C151" s="131" t="str">
        <f aca="false">IF('Dados Gerais'!$F$10="Apenas Instalação","N/A",IF('Dados Gerais'!$F$9="sim","******",""))</f>
        <v/>
      </c>
      <c r="D151" s="131" t="str">
        <f aca="false">IF('Dados Gerais'!$F$10="apenas retirada","N/A",IF('Dados Gerais'!$F$9="sim","******",""))</f>
        <v/>
      </c>
      <c r="E151" s="131" t="str">
        <f aca="false">IF('Dados Gerais'!$F$10="Apenas Instalação","",IF('Dados Gerais'!$F$10="Apenas Retirada","N/A",IF('Dados Gerais'!$F$10="Substituição","N/A",IF('Dados Gerais'!$F$9="sim","******",""))))</f>
        <v/>
      </c>
      <c r="F151" s="131" t="str">
        <f aca="false">IF($E$10="SIM","******","")</f>
        <v/>
      </c>
      <c r="G151" s="131" t="str">
        <f aca="false">IF($E$10="SIM","******","")</f>
        <v/>
      </c>
      <c r="H151" s="131" t="str">
        <f aca="false">IF($E$10="SIM","******","")</f>
        <v/>
      </c>
      <c r="I151" s="132" t="str">
        <f aca="false">IF($E$10="SIM","******","")</f>
        <v/>
      </c>
    </row>
    <row r="152" customFormat="false" ht="15" hidden="false" customHeight="true" outlineLevel="0" collapsed="false"/>
  </sheetData>
  <sheetProtection sheet="true" password="c49b" scenarios="true"/>
  <mergeCells count="8">
    <mergeCell ref="F4:I4"/>
    <mergeCell ref="B6:I7"/>
    <mergeCell ref="B8:I8"/>
    <mergeCell ref="B9:D9"/>
    <mergeCell ref="E9:F9"/>
    <mergeCell ref="B10:D10"/>
    <mergeCell ref="E10:F10"/>
    <mergeCell ref="G10:I10"/>
  </mergeCells>
  <conditionalFormatting sqref="G10:I10">
    <cfRule type="cellIs" priority="2" operator="equal" aboveAverage="0" equalAverage="0" bottom="0" percent="0" rank="0" text="" dxfId="56">
      <formula>"DE ACORDO COM AS ISENÇÕES DE PROJETO"</formula>
    </cfRule>
    <cfRule type="cellIs" priority="3" operator="equal" aboveAverage="0" equalAverage="0" bottom="0" percent="0" rank="0" text="" dxfId="57">
      <formula>"Deverá Apresentar Projeto Completo"</formula>
    </cfRule>
  </conditionalFormatting>
  <conditionalFormatting sqref="B12:I12 B109:I127 B144:I146 B148:I151">
    <cfRule type="cellIs" priority="4" operator="equal" aboveAverage="0" equalAverage="0" bottom="0" percent="0" rank="0" text="" dxfId="58">
      <formula>"******"</formula>
    </cfRule>
  </conditionalFormatting>
  <conditionalFormatting sqref="E10">
    <cfRule type="cellIs" priority="5" operator="equal" aboveAverage="0" equalAverage="0" bottom="0" percent="0" rank="0" text="" dxfId="59">
      <formula>"Sim"</formula>
    </cfRule>
  </conditionalFormatting>
  <conditionalFormatting sqref="B85:I108">
    <cfRule type="cellIs" priority="6" operator="equal" aboveAverage="0" equalAverage="0" bottom="0" percent="0" rank="0" text="" dxfId="60">
      <formula>"******"</formula>
    </cfRule>
  </conditionalFormatting>
  <conditionalFormatting sqref="B61:I84">
    <cfRule type="cellIs" priority="7" operator="equal" aboveAverage="0" equalAverage="0" bottom="0" percent="0" rank="0" text="" dxfId="61">
      <formula>"******"</formula>
    </cfRule>
  </conditionalFormatting>
  <conditionalFormatting sqref="B37:I60">
    <cfRule type="cellIs" priority="8" operator="equal" aboveAverage="0" equalAverage="0" bottom="0" percent="0" rank="0" text="" dxfId="62">
      <formula>"******"</formula>
    </cfRule>
  </conditionalFormatting>
  <conditionalFormatting sqref="B13:I36">
    <cfRule type="cellIs" priority="9" operator="equal" aboveAverage="0" equalAverage="0" bottom="0" percent="0" rank="0" text="" dxfId="63">
      <formula>"******"</formula>
    </cfRule>
  </conditionalFormatting>
  <conditionalFormatting sqref="B128:I129 B140:I143">
    <cfRule type="cellIs" priority="10" operator="equal" aboveAverage="0" equalAverage="0" bottom="0" percent="0" rank="0" text="" dxfId="64">
      <formula>"******"</formula>
    </cfRule>
  </conditionalFormatting>
  <conditionalFormatting sqref="B134:I139">
    <cfRule type="cellIs" priority="11" operator="equal" aboveAverage="0" equalAverage="0" bottom="0" percent="0" rank="0" text="" dxfId="65">
      <formula>"******"</formula>
    </cfRule>
  </conditionalFormatting>
  <conditionalFormatting sqref="B130:I133">
    <cfRule type="cellIs" priority="12" operator="equal" aboveAverage="0" equalAverage="0" bottom="0" percent="0" rank="0" text="" dxfId="66">
      <formula>"******"</formula>
    </cfRule>
  </conditionalFormatting>
  <conditionalFormatting sqref="B147:I147">
    <cfRule type="cellIs" priority="13" operator="equal" aboveAverage="0" equalAverage="0" bottom="0" percent="0" rank="0" text="" dxfId="67">
      <formula>"******"</formula>
    </cfRule>
  </conditionalFormatting>
  <dataValidations count="2">
    <dataValidation allowBlank="true" errorStyle="stop" operator="between" showDropDown="false" showErrorMessage="true" showInputMessage="false" sqref="E12:E151" type="list">
      <formula1>Fases</formula1>
      <formula2>0</formula2>
    </dataValidation>
    <dataValidation allowBlank="true" errorStyle="stop" operator="between" showDropDown="false" showErrorMessage="true" showInputMessage="false" sqref="C12:D151" type="list">
      <formula1>Retiradas</formula1>
      <formula2>0</formula2>
    </dataValidation>
  </dataValidations>
  <printOptions headings="false" gridLines="false" gridLinesSet="true" horizontalCentered="true" verticalCentered="true"/>
  <pageMargins left="0.511805555555556" right="0.511805555555556"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L152"/>
  <sheetViews>
    <sheetView showFormulas="false" showGridLines="false" showRowColHeaders="false" showZeros="true" rightToLeft="false" tabSelected="false" showOutlineSymbols="true" defaultGridColor="true" view="normal" topLeftCell="A1" colorId="64" zoomScale="94" zoomScaleNormal="94" zoomScalePageLayoutView="100" workbookViewId="0">
      <pane xSplit="0" ySplit="5" topLeftCell="A6" activePane="bottomLeft" state="frozen"/>
      <selection pane="topLeft" activeCell="A1" activeCellId="0" sqref="A1"/>
      <selection pane="bottomLeft" activeCell="F4" activeCellId="0" sqref="F4:I4"/>
    </sheetView>
  </sheetViews>
  <sheetFormatPr defaultColWidth="9.13671875" defaultRowHeight="15" zeroHeight="tru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8.7"/>
    <col collapsed="false" customWidth="true" hidden="false" outlineLevel="0" max="5" min="4" style="0" width="8.99"/>
    <col collapsed="false" customWidth="true" hidden="false" outlineLevel="0" max="7" min="6" style="0" width="13.41"/>
    <col collapsed="false" customWidth="true" hidden="false" outlineLevel="0" max="8" min="8" style="0" width="26.7"/>
    <col collapsed="false" customWidth="true" hidden="false" outlineLevel="0" max="9" min="9" style="0" width="8.28"/>
    <col collapsed="false" customWidth="true" hidden="false" outlineLevel="0" max="10" min="10" style="0" width="2.13"/>
    <col collapsed="false" customWidth="true" hidden="false" outlineLevel="0" max="11" min="11" style="0" width="13.7"/>
    <col collapsed="false" customWidth="true" hidden="false" outlineLevel="0" max="12" min="12" style="0" width="2.13"/>
    <col collapsed="false" customWidth="true" hidden="false" outlineLevel="0" max="13" min="13" style="0" width="13.7"/>
    <col collapsed="false" customWidth="true" hidden="false" outlineLevel="0" max="14" min="14" style="0" width="2.13"/>
    <col collapsed="false" customWidth="false" hidden="true" outlineLevel="0" max="257" min="15" style="0" width="9.14"/>
  </cols>
  <sheetData>
    <row r="1" customFormat="false" ht="15" hidden="false" customHeight="true" outlineLevel="0" collapsed="false"/>
    <row r="2" customFormat="false" ht="15" hidden="false" customHeight="true" outlineLevel="0" collapsed="false"/>
    <row r="3" customFormat="false" ht="15.75" hidden="false" customHeight="true" outlineLevel="0" collapsed="false"/>
    <row r="4" customFormat="false" ht="49.5" hidden="false" customHeight="true" outlineLevel="0" collapsed="false">
      <c r="B4" s="18"/>
      <c r="C4" s="19"/>
      <c r="D4" s="19"/>
      <c r="E4" s="19"/>
      <c r="F4" s="20" t="s">
        <v>10</v>
      </c>
      <c r="G4" s="20"/>
      <c r="H4" s="20"/>
      <c r="I4" s="20"/>
    </row>
    <row r="5" customFormat="false" ht="12.95" hidden="false" customHeight="true" outlineLevel="0" collapsed="false">
      <c r="B5" s="1"/>
      <c r="C5" s="2"/>
      <c r="D5" s="2"/>
      <c r="E5" s="2"/>
      <c r="F5" s="55"/>
      <c r="G5" s="55"/>
      <c r="H5" s="55"/>
      <c r="I5" s="55"/>
      <c r="J5" s="1"/>
    </row>
    <row r="6" customFormat="false" ht="15" hidden="false" customHeight="true" outlineLevel="0" collapsed="false">
      <c r="B6" s="56" t="s">
        <v>40</v>
      </c>
      <c r="C6" s="56"/>
      <c r="D6" s="56"/>
      <c r="E6" s="56"/>
      <c r="F6" s="56"/>
      <c r="G6" s="56"/>
      <c r="H6" s="56"/>
      <c r="I6" s="56"/>
      <c r="L6" s="1"/>
    </row>
    <row r="7" customFormat="false" ht="15" hidden="false" customHeight="true" outlineLevel="0" collapsed="false">
      <c r="B7" s="56"/>
      <c r="C7" s="56"/>
      <c r="D7" s="56"/>
      <c r="E7" s="56"/>
      <c r="F7" s="56"/>
      <c r="G7" s="56"/>
      <c r="H7" s="56"/>
      <c r="I7" s="56"/>
    </row>
    <row r="8" customFormat="false" ht="236.25" hidden="false" customHeight="true" outlineLevel="0" collapsed="false">
      <c r="B8" s="133"/>
      <c r="C8" s="133"/>
      <c r="D8" s="133"/>
      <c r="E8" s="133"/>
      <c r="F8" s="133"/>
      <c r="G8" s="133"/>
      <c r="H8" s="133"/>
      <c r="I8" s="133"/>
    </row>
    <row r="9" customFormat="false" ht="15.75" hidden="false" customHeight="true" outlineLevel="0" collapsed="false">
      <c r="B9" s="118" t="s">
        <v>41</v>
      </c>
      <c r="C9" s="118"/>
      <c r="D9" s="118"/>
      <c r="E9" s="119"/>
      <c r="F9" s="119"/>
      <c r="G9" s="120" t="s">
        <v>42</v>
      </c>
      <c r="H9" s="121" t="n">
        <f aca="false">'Dados Gerais'!F11</f>
        <v>0</v>
      </c>
      <c r="I9" s="122" t="n">
        <f aca="false">'Dados Gerais'!J11</f>
        <v>0</v>
      </c>
    </row>
    <row r="10" customFormat="false" ht="15.75" hidden="false" customHeight="true" outlineLevel="0" collapsed="false">
      <c r="B10" s="118" t="s">
        <v>45</v>
      </c>
      <c r="C10" s="118"/>
      <c r="D10" s="118"/>
      <c r="E10" s="59" t="n">
        <f aca="false">'Dados Gerais'!F9</f>
        <v>0</v>
      </c>
      <c r="F10" s="59"/>
      <c r="G10" s="63" t="str">
        <f aca="false">IF(E10="SIM","DEVERÁ APRESENTAR PROJETO COMPLETO",IF(E10="não","DE ACORDO COM AS ISENÇÕES DE PROJETO",""))</f>
        <v/>
      </c>
      <c r="H10" s="63"/>
      <c r="I10" s="63"/>
    </row>
    <row r="11" customFormat="false" ht="30.75" hidden="false" customHeight="true" outlineLevel="0" collapsed="false">
      <c r="B11" s="134" t="s">
        <v>47</v>
      </c>
      <c r="C11" s="134" t="s">
        <v>48</v>
      </c>
      <c r="D11" s="134" t="s">
        <v>49</v>
      </c>
      <c r="E11" s="134" t="s">
        <v>50</v>
      </c>
      <c r="F11" s="134" t="s">
        <v>71</v>
      </c>
      <c r="G11" s="134" t="s">
        <v>72</v>
      </c>
      <c r="H11" s="134" t="s">
        <v>73</v>
      </c>
      <c r="I11" s="134" t="s">
        <v>74</v>
      </c>
    </row>
    <row r="12" customFormat="false" ht="15" hidden="false" customHeight="true" outlineLevel="0" collapsed="false">
      <c r="B12" s="124" t="str">
        <f aca="false">IF($E$10="SIM","******","")</f>
        <v/>
      </c>
      <c r="C12" s="135" t="str">
        <f aca="false">IF('Dados Gerais'!$F$10="Apenas Instalação","N/A",IF('Dados Gerais'!$F$9="sim","******",""))</f>
        <v/>
      </c>
      <c r="D12" s="125" t="str">
        <f aca="false">IF('Dados Gerais'!$F$10="apenas retirada","N/A",IF('Dados Gerais'!$F$9="sim","******",""))</f>
        <v/>
      </c>
      <c r="E12" s="125" t="str">
        <f aca="false">IF('Dados Gerais'!$F$10="Apenas Instalação","",IF('Dados Gerais'!$F$10="Apenas Retirada","N/A",IF('Dados Gerais'!$F$10="Substituição","N/A",IF('Dados Gerais'!$F$9="sim","******",""))))</f>
        <v/>
      </c>
      <c r="F12" s="125" t="str">
        <f aca="false">IF($E$10="SIM","******","")</f>
        <v/>
      </c>
      <c r="G12" s="125" t="str">
        <f aca="false">IF($E$10="SIM","******","")</f>
        <v/>
      </c>
      <c r="H12" s="125" t="str">
        <f aca="false">IF($E$10="SIM","******","")</f>
        <v/>
      </c>
      <c r="I12" s="126" t="str">
        <f aca="false">IF($E$10="SIM","******","")</f>
        <v/>
      </c>
    </row>
    <row r="13" customFormat="false" ht="15" hidden="false" customHeight="true" outlineLevel="0" collapsed="false">
      <c r="B13" s="127" t="str">
        <f aca="false">IF($E$10="SIM","******","")</f>
        <v/>
      </c>
      <c r="C13" s="128" t="str">
        <f aca="false">IF('Dados Gerais'!$F$10="Apenas Instalação","N/A",IF('Dados Gerais'!$F$9="sim","******",""))</f>
        <v/>
      </c>
      <c r="D13" s="128" t="str">
        <f aca="false">IF('Dados Gerais'!$F$10="apenas retirada","N/A",IF('Dados Gerais'!$F$9="sim","******",""))</f>
        <v/>
      </c>
      <c r="E13" s="128" t="str">
        <f aca="false">IF('Dados Gerais'!$F$10="Apenas Instalação","",IF('Dados Gerais'!$F$10="Apenas Retirada","N/A",IF('Dados Gerais'!$F$10="Substituição","N/A",IF('Dados Gerais'!$F$9="sim","******",""))))</f>
        <v/>
      </c>
      <c r="F13" s="128" t="str">
        <f aca="false">IF($E$10="SIM","******","")</f>
        <v/>
      </c>
      <c r="G13" s="128" t="str">
        <f aca="false">IF($E$10="SIM","******","")</f>
        <v/>
      </c>
      <c r="H13" s="128" t="str">
        <f aca="false">IF($E$10="SIM","******","")</f>
        <v/>
      </c>
      <c r="I13" s="129" t="str">
        <f aca="false">IF($E$10="SIM","******","")</f>
        <v/>
      </c>
    </row>
    <row r="14" customFormat="false" ht="15" hidden="false" customHeight="true" outlineLevel="0" collapsed="false">
      <c r="B14" s="127" t="str">
        <f aca="false">IF($E$10="SIM","******","")</f>
        <v/>
      </c>
      <c r="C14" s="128" t="str">
        <f aca="false">IF('Dados Gerais'!$F$10="Apenas Instalação","N/A",IF('Dados Gerais'!$F$9="sim","******",""))</f>
        <v/>
      </c>
      <c r="D14" s="128" t="str">
        <f aca="false">IF('Dados Gerais'!$F$10="apenas retirada","N/A",IF('Dados Gerais'!$F$9="sim","******",""))</f>
        <v/>
      </c>
      <c r="E14" s="128" t="str">
        <f aca="false">IF('Dados Gerais'!$F$10="Apenas Instalação","",IF('Dados Gerais'!$F$10="Apenas Retirada","N/A",IF('Dados Gerais'!$F$10="Substituição","N/A",IF('Dados Gerais'!$F$9="sim","******",""))))</f>
        <v/>
      </c>
      <c r="F14" s="128" t="str">
        <f aca="false">IF($E$10="SIM","******","")</f>
        <v/>
      </c>
      <c r="G14" s="128" t="str">
        <f aca="false">IF($E$10="SIM","******","")</f>
        <v/>
      </c>
      <c r="H14" s="128" t="str">
        <f aca="false">IF($E$10="SIM","******","")</f>
        <v/>
      </c>
      <c r="I14" s="129" t="str">
        <f aca="false">IF($E$10="SIM","******","")</f>
        <v/>
      </c>
    </row>
    <row r="15" customFormat="false" ht="15" hidden="false" customHeight="true" outlineLevel="0" collapsed="false">
      <c r="B15" s="127" t="str">
        <f aca="false">IF($E$10="SIM","******","")</f>
        <v/>
      </c>
      <c r="C15" s="128" t="str">
        <f aca="false">IF('Dados Gerais'!$F$10="Apenas Instalação","N/A",IF('Dados Gerais'!$F$9="sim","******",""))</f>
        <v/>
      </c>
      <c r="D15" s="128" t="str">
        <f aca="false">IF('Dados Gerais'!$F$10="apenas retirada","N/A",IF('Dados Gerais'!$F$9="sim","******",""))</f>
        <v/>
      </c>
      <c r="E15" s="128" t="str">
        <f aca="false">IF('Dados Gerais'!$F$10="Apenas Instalação","",IF('Dados Gerais'!$F$10="Apenas Retirada","N/A",IF('Dados Gerais'!$F$10="Substituição","N/A",IF('Dados Gerais'!$F$9="sim","******",""))))</f>
        <v/>
      </c>
      <c r="F15" s="128" t="str">
        <f aca="false">IF($E$10="SIM","******","")</f>
        <v/>
      </c>
      <c r="G15" s="128" t="str">
        <f aca="false">IF($E$10="SIM","******","")</f>
        <v/>
      </c>
      <c r="H15" s="128" t="str">
        <f aca="false">IF($E$10="SIM","******","")</f>
        <v/>
      </c>
      <c r="I15" s="129" t="str">
        <f aca="false">IF($E$10="SIM","******","")</f>
        <v/>
      </c>
    </row>
    <row r="16" customFormat="false" ht="15" hidden="false" customHeight="true" outlineLevel="0" collapsed="false">
      <c r="B16" s="127" t="str">
        <f aca="false">IF($E$10="SIM","******","")</f>
        <v/>
      </c>
      <c r="C16" s="128" t="str">
        <f aca="false">IF('Dados Gerais'!$F$10="Apenas Instalação","N/A",IF('Dados Gerais'!$F$9="sim","******",""))</f>
        <v/>
      </c>
      <c r="D16" s="128" t="str">
        <f aca="false">IF('Dados Gerais'!$F$10="apenas retirada","N/A",IF('Dados Gerais'!$F$9="sim","******",""))</f>
        <v/>
      </c>
      <c r="E16" s="128" t="str">
        <f aca="false">IF('Dados Gerais'!$F$10="Apenas Instalação","",IF('Dados Gerais'!$F$10="Apenas Retirada","N/A",IF('Dados Gerais'!$F$10="Substituição","N/A",IF('Dados Gerais'!$F$9="sim","******",""))))</f>
        <v/>
      </c>
      <c r="F16" s="128" t="str">
        <f aca="false">IF($E$10="SIM","******","")</f>
        <v/>
      </c>
      <c r="G16" s="128" t="str">
        <f aca="false">IF($E$10="SIM","******","")</f>
        <v/>
      </c>
      <c r="H16" s="128" t="str">
        <f aca="false">IF($E$10="SIM","******","")</f>
        <v/>
      </c>
      <c r="I16" s="129" t="str">
        <f aca="false">IF($E$10="SIM","******","")</f>
        <v/>
      </c>
    </row>
    <row r="17" customFormat="false" ht="15" hidden="false" customHeight="true" outlineLevel="0" collapsed="false">
      <c r="B17" s="127" t="str">
        <f aca="false">IF($E$10="SIM","******","")</f>
        <v/>
      </c>
      <c r="C17" s="128" t="str">
        <f aca="false">IF('Dados Gerais'!$F$10="Apenas Instalação","N/A",IF('Dados Gerais'!$F$9="sim","******",""))</f>
        <v/>
      </c>
      <c r="D17" s="128" t="str">
        <f aca="false">IF('Dados Gerais'!$F$10="apenas retirada","N/A",IF('Dados Gerais'!$F$9="sim","******",""))</f>
        <v/>
      </c>
      <c r="E17" s="128" t="str">
        <f aca="false">IF('Dados Gerais'!$F$10="Apenas Instalação","",IF('Dados Gerais'!$F$10="Apenas Retirada","N/A",IF('Dados Gerais'!$F$10="Substituição","N/A",IF('Dados Gerais'!$F$9="sim","******",""))))</f>
        <v/>
      </c>
      <c r="F17" s="128" t="str">
        <f aca="false">IF($E$10="SIM","******","")</f>
        <v/>
      </c>
      <c r="G17" s="128" t="str">
        <f aca="false">IF($E$10="SIM","******","")</f>
        <v/>
      </c>
      <c r="H17" s="128" t="str">
        <f aca="false">IF($E$10="SIM","******","")</f>
        <v/>
      </c>
      <c r="I17" s="129" t="str">
        <f aca="false">IF($E$10="SIM","******","")</f>
        <v/>
      </c>
    </row>
    <row r="18" customFormat="false" ht="15" hidden="false" customHeight="true" outlineLevel="0" collapsed="false">
      <c r="B18" s="127" t="str">
        <f aca="false">IF($E$10="SIM","******","")</f>
        <v/>
      </c>
      <c r="C18" s="128" t="str">
        <f aca="false">IF('Dados Gerais'!$F$10="Apenas Instalação","N/A",IF('Dados Gerais'!$F$9="sim","******",""))</f>
        <v/>
      </c>
      <c r="D18" s="128" t="str">
        <f aca="false">IF('Dados Gerais'!$F$10="apenas retirada","N/A",IF('Dados Gerais'!$F$9="sim","******",""))</f>
        <v/>
      </c>
      <c r="E18" s="128" t="str">
        <f aca="false">IF('Dados Gerais'!$F$10="Apenas Instalação","",IF('Dados Gerais'!$F$10="Apenas Retirada","N/A",IF('Dados Gerais'!$F$10="Substituição","N/A",IF('Dados Gerais'!$F$9="sim","******",""))))</f>
        <v/>
      </c>
      <c r="F18" s="128" t="str">
        <f aca="false">IF($E$10="SIM","******","")</f>
        <v/>
      </c>
      <c r="G18" s="128" t="str">
        <f aca="false">IF($E$10="SIM","******","")</f>
        <v/>
      </c>
      <c r="H18" s="128" t="str">
        <f aca="false">IF($E$10="SIM","******","")</f>
        <v/>
      </c>
      <c r="I18" s="129" t="str">
        <f aca="false">IF($E$10="SIM","******","")</f>
        <v/>
      </c>
    </row>
    <row r="19" customFormat="false" ht="15" hidden="false" customHeight="true" outlineLevel="0" collapsed="false">
      <c r="B19" s="127" t="str">
        <f aca="false">IF($E$10="SIM","******","")</f>
        <v/>
      </c>
      <c r="C19" s="128" t="str">
        <f aca="false">IF('Dados Gerais'!$F$10="Apenas Instalação","N/A",IF('Dados Gerais'!$F$9="sim","******",""))</f>
        <v/>
      </c>
      <c r="D19" s="128" t="str">
        <f aca="false">IF('Dados Gerais'!$F$10="apenas retirada","N/A",IF('Dados Gerais'!$F$9="sim","******",""))</f>
        <v/>
      </c>
      <c r="E19" s="128" t="str">
        <f aca="false">IF('Dados Gerais'!$F$10="Apenas Instalação","",IF('Dados Gerais'!$F$10="Apenas Retirada","N/A",IF('Dados Gerais'!$F$10="Substituição","N/A",IF('Dados Gerais'!$F$9="sim","******",""))))</f>
        <v/>
      </c>
      <c r="F19" s="128" t="str">
        <f aca="false">IF($E$10="SIM","******","")</f>
        <v/>
      </c>
      <c r="G19" s="128" t="str">
        <f aca="false">IF($E$10="SIM","******","")</f>
        <v/>
      </c>
      <c r="H19" s="128" t="str">
        <f aca="false">IF($E$10="SIM","******","")</f>
        <v/>
      </c>
      <c r="I19" s="129" t="str">
        <f aca="false">IF($E$10="SIM","******","")</f>
        <v/>
      </c>
    </row>
    <row r="20" customFormat="false" ht="15" hidden="false" customHeight="true" outlineLevel="0" collapsed="false">
      <c r="B20" s="127" t="str">
        <f aca="false">IF($E$10="SIM","******","")</f>
        <v/>
      </c>
      <c r="C20" s="128" t="str">
        <f aca="false">IF('Dados Gerais'!$F$10="Apenas Instalação","N/A",IF('Dados Gerais'!$F$9="sim","******",""))</f>
        <v/>
      </c>
      <c r="D20" s="128" t="str">
        <f aca="false">IF('Dados Gerais'!$F$10="apenas retirada","N/A",IF('Dados Gerais'!$F$9="sim","******",""))</f>
        <v/>
      </c>
      <c r="E20" s="128" t="str">
        <f aca="false">IF('Dados Gerais'!$F$10="Apenas Instalação","",IF('Dados Gerais'!$F$10="Apenas Retirada","N/A",IF('Dados Gerais'!$F$10="Substituição","N/A",IF('Dados Gerais'!$F$9="sim","******",""))))</f>
        <v/>
      </c>
      <c r="F20" s="128" t="str">
        <f aca="false">IF($E$10="SIM","******","")</f>
        <v/>
      </c>
      <c r="G20" s="128" t="str">
        <f aca="false">IF($E$10="SIM","******","")</f>
        <v/>
      </c>
      <c r="H20" s="128" t="str">
        <f aca="false">IF($E$10="SIM","******","")</f>
        <v/>
      </c>
      <c r="I20" s="129" t="str">
        <f aca="false">IF($E$10="SIM","******","")</f>
        <v/>
      </c>
    </row>
    <row r="21" customFormat="false" ht="15" hidden="false" customHeight="true" outlineLevel="0" collapsed="false">
      <c r="B21" s="127" t="str">
        <f aca="false">IF($E$10="SIM","******","")</f>
        <v/>
      </c>
      <c r="C21" s="128" t="str">
        <f aca="false">IF('Dados Gerais'!$F$10="Apenas Instalação","N/A",IF('Dados Gerais'!$F$9="sim","******",""))</f>
        <v/>
      </c>
      <c r="D21" s="128" t="str">
        <f aca="false">IF('Dados Gerais'!$F$10="apenas retirada","N/A",IF('Dados Gerais'!$F$9="sim","******",""))</f>
        <v/>
      </c>
      <c r="E21" s="128" t="str">
        <f aca="false">IF('Dados Gerais'!$F$10="Apenas Instalação","",IF('Dados Gerais'!$F$10="Apenas Retirada","N/A",IF('Dados Gerais'!$F$10="Substituição","N/A",IF('Dados Gerais'!$F$9="sim","******",""))))</f>
        <v/>
      </c>
      <c r="F21" s="128" t="str">
        <f aca="false">IF($E$10="SIM","******","")</f>
        <v/>
      </c>
      <c r="G21" s="128" t="str">
        <f aca="false">IF($E$10="SIM","******","")</f>
        <v/>
      </c>
      <c r="H21" s="128" t="str">
        <f aca="false">IF($E$10="SIM","******","")</f>
        <v/>
      </c>
      <c r="I21" s="129" t="str">
        <f aca="false">IF($E$10="SIM","******","")</f>
        <v/>
      </c>
    </row>
    <row r="22" customFormat="false" ht="15" hidden="false" customHeight="true" outlineLevel="0" collapsed="false">
      <c r="B22" s="127" t="str">
        <f aca="false">IF($E$10="SIM","******","")</f>
        <v/>
      </c>
      <c r="C22" s="128" t="str">
        <f aca="false">IF('Dados Gerais'!$F$10="Apenas Instalação","N/A",IF('Dados Gerais'!$F$9="sim","******",""))</f>
        <v/>
      </c>
      <c r="D22" s="128" t="str">
        <f aca="false">IF('Dados Gerais'!$F$10="apenas retirada","N/A",IF('Dados Gerais'!$F$9="sim","******",""))</f>
        <v/>
      </c>
      <c r="E22" s="128" t="str">
        <f aca="false">IF('Dados Gerais'!$F$10="Apenas Instalação","",IF('Dados Gerais'!$F$10="Apenas Retirada","N/A",IF('Dados Gerais'!$F$10="Substituição","N/A",IF('Dados Gerais'!$F$9="sim","******",""))))</f>
        <v/>
      </c>
      <c r="F22" s="128" t="str">
        <f aca="false">IF($E$10="SIM","******","")</f>
        <v/>
      </c>
      <c r="G22" s="128" t="str">
        <f aca="false">IF($E$10="SIM","******","")</f>
        <v/>
      </c>
      <c r="H22" s="128" t="str">
        <f aca="false">IF($E$10="SIM","******","")</f>
        <v/>
      </c>
      <c r="I22" s="129" t="str">
        <f aca="false">IF($E$10="SIM","******","")</f>
        <v/>
      </c>
    </row>
    <row r="23" customFormat="false" ht="15" hidden="false" customHeight="true" outlineLevel="0" collapsed="false">
      <c r="B23" s="127" t="str">
        <f aca="false">IF($E$10="SIM","******","")</f>
        <v/>
      </c>
      <c r="C23" s="128" t="str">
        <f aca="false">IF('Dados Gerais'!$F$10="Apenas Instalação","N/A",IF('Dados Gerais'!$F$9="sim","******",""))</f>
        <v/>
      </c>
      <c r="D23" s="128" t="str">
        <f aca="false">IF('Dados Gerais'!$F$10="apenas retirada","N/A",IF('Dados Gerais'!$F$9="sim","******",""))</f>
        <v/>
      </c>
      <c r="E23" s="128" t="str">
        <f aca="false">IF('Dados Gerais'!$F$10="Apenas Instalação","",IF('Dados Gerais'!$F$10="Apenas Retirada","N/A",IF('Dados Gerais'!$F$10="Substituição","N/A",IF('Dados Gerais'!$F$9="sim","******",""))))</f>
        <v/>
      </c>
      <c r="F23" s="128" t="str">
        <f aca="false">IF($E$10="SIM","******","")</f>
        <v/>
      </c>
      <c r="G23" s="128" t="str">
        <f aca="false">IF($E$10="SIM","******","")</f>
        <v/>
      </c>
      <c r="H23" s="128" t="str">
        <f aca="false">IF($E$10="SIM","******","")</f>
        <v/>
      </c>
      <c r="I23" s="129" t="str">
        <f aca="false">IF($E$10="SIM","******","")</f>
        <v/>
      </c>
    </row>
    <row r="24" customFormat="false" ht="15" hidden="false" customHeight="true" outlineLevel="0" collapsed="false">
      <c r="B24" s="127" t="str">
        <f aca="false">IF($E$10="SIM","******","")</f>
        <v/>
      </c>
      <c r="C24" s="128" t="str">
        <f aca="false">IF('Dados Gerais'!$F$10="Apenas Instalação","N/A",IF('Dados Gerais'!$F$9="sim","******",""))</f>
        <v/>
      </c>
      <c r="D24" s="128" t="str">
        <f aca="false">IF('Dados Gerais'!$F$10="apenas retirada","N/A",IF('Dados Gerais'!$F$9="sim","******",""))</f>
        <v/>
      </c>
      <c r="E24" s="128" t="str">
        <f aca="false">IF('Dados Gerais'!$F$10="Apenas Instalação","",IF('Dados Gerais'!$F$10="Apenas Retirada","N/A",IF('Dados Gerais'!$F$10="Substituição","N/A",IF('Dados Gerais'!$F$9="sim","******",""))))</f>
        <v/>
      </c>
      <c r="F24" s="128" t="str">
        <f aca="false">IF($E$10="SIM","******","")</f>
        <v/>
      </c>
      <c r="G24" s="128" t="str">
        <f aca="false">IF($E$10="SIM","******","")</f>
        <v/>
      </c>
      <c r="H24" s="128" t="str">
        <f aca="false">IF($E$10="SIM","******","")</f>
        <v/>
      </c>
      <c r="I24" s="129" t="str">
        <f aca="false">IF($E$10="SIM","******","")</f>
        <v/>
      </c>
    </row>
    <row r="25" customFormat="false" ht="15" hidden="false" customHeight="true" outlineLevel="0" collapsed="false">
      <c r="B25" s="127" t="str">
        <f aca="false">IF($E$10="SIM","******","")</f>
        <v/>
      </c>
      <c r="C25" s="128" t="str">
        <f aca="false">IF('Dados Gerais'!$F$10="Apenas Instalação","N/A",IF('Dados Gerais'!$F$9="sim","******",""))</f>
        <v/>
      </c>
      <c r="D25" s="128" t="str">
        <f aca="false">IF('Dados Gerais'!$F$10="apenas retirada","N/A",IF('Dados Gerais'!$F$9="sim","******",""))</f>
        <v/>
      </c>
      <c r="E25" s="128" t="str">
        <f aca="false">IF('Dados Gerais'!$F$10="Apenas Instalação","",IF('Dados Gerais'!$F$10="Apenas Retirada","N/A",IF('Dados Gerais'!$F$10="Substituição","N/A",IF('Dados Gerais'!$F$9="sim","******",""))))</f>
        <v/>
      </c>
      <c r="F25" s="128" t="str">
        <f aca="false">IF($E$10="SIM","******","")</f>
        <v/>
      </c>
      <c r="G25" s="128" t="str">
        <f aca="false">IF($E$10="SIM","******","")</f>
        <v/>
      </c>
      <c r="H25" s="128" t="str">
        <f aca="false">IF($E$10="SIM","******","")</f>
        <v/>
      </c>
      <c r="I25" s="129" t="str">
        <f aca="false">IF($E$10="SIM","******","")</f>
        <v/>
      </c>
    </row>
    <row r="26" customFormat="false" ht="15" hidden="false" customHeight="true" outlineLevel="0" collapsed="false">
      <c r="B26" s="127" t="str">
        <f aca="false">IF($E$10="SIM","******","")</f>
        <v/>
      </c>
      <c r="C26" s="128" t="str">
        <f aca="false">IF('Dados Gerais'!$F$10="Apenas Instalação","N/A",IF('Dados Gerais'!$F$9="sim","******",""))</f>
        <v/>
      </c>
      <c r="D26" s="128" t="str">
        <f aca="false">IF('Dados Gerais'!$F$10="apenas retirada","N/A",IF('Dados Gerais'!$F$9="sim","******",""))</f>
        <v/>
      </c>
      <c r="E26" s="128" t="str">
        <f aca="false">IF('Dados Gerais'!$F$10="Apenas Instalação","",IF('Dados Gerais'!$F$10="Apenas Retirada","N/A",IF('Dados Gerais'!$F$10="Substituição","N/A",IF('Dados Gerais'!$F$9="sim","******",""))))</f>
        <v/>
      </c>
      <c r="F26" s="128" t="str">
        <f aca="false">IF($E$10="SIM","******","")</f>
        <v/>
      </c>
      <c r="G26" s="128" t="str">
        <f aca="false">IF($E$10="SIM","******","")</f>
        <v/>
      </c>
      <c r="H26" s="128" t="str">
        <f aca="false">IF($E$10="SIM","******","")</f>
        <v/>
      </c>
      <c r="I26" s="129" t="str">
        <f aca="false">IF($E$10="SIM","******","")</f>
        <v/>
      </c>
    </row>
    <row r="27" customFormat="false" ht="15" hidden="false" customHeight="true" outlineLevel="0" collapsed="false">
      <c r="B27" s="127" t="str">
        <f aca="false">IF($E$10="SIM","******","")</f>
        <v/>
      </c>
      <c r="C27" s="128" t="str">
        <f aca="false">IF('Dados Gerais'!$F$10="Apenas Instalação","N/A",IF('Dados Gerais'!$F$9="sim","******",""))</f>
        <v/>
      </c>
      <c r="D27" s="128" t="str">
        <f aca="false">IF('Dados Gerais'!$F$10="apenas retirada","N/A",IF('Dados Gerais'!$F$9="sim","******",""))</f>
        <v/>
      </c>
      <c r="E27" s="128" t="str">
        <f aca="false">IF('Dados Gerais'!$F$10="Apenas Instalação","",IF('Dados Gerais'!$F$10="Apenas Retirada","N/A",IF('Dados Gerais'!$F$10="Substituição","N/A",IF('Dados Gerais'!$F$9="sim","******",""))))</f>
        <v/>
      </c>
      <c r="F27" s="128" t="str">
        <f aca="false">IF($E$10="SIM","******","")</f>
        <v/>
      </c>
      <c r="G27" s="128" t="str">
        <f aca="false">IF($E$10="SIM","******","")</f>
        <v/>
      </c>
      <c r="H27" s="128" t="str">
        <f aca="false">IF($E$10="SIM","******","")</f>
        <v/>
      </c>
      <c r="I27" s="129" t="str">
        <f aca="false">IF($E$10="SIM","******","")</f>
        <v/>
      </c>
    </row>
    <row r="28" customFormat="false" ht="15" hidden="false" customHeight="true" outlineLevel="0" collapsed="false">
      <c r="B28" s="127" t="str">
        <f aca="false">IF($E$10="SIM","******","")</f>
        <v/>
      </c>
      <c r="C28" s="128" t="str">
        <f aca="false">IF('Dados Gerais'!$F$10="Apenas Instalação","N/A",IF('Dados Gerais'!$F$9="sim","******",""))</f>
        <v/>
      </c>
      <c r="D28" s="128" t="str">
        <f aca="false">IF('Dados Gerais'!$F$10="apenas retirada","N/A",IF('Dados Gerais'!$F$9="sim","******",""))</f>
        <v/>
      </c>
      <c r="E28" s="128" t="str">
        <f aca="false">IF('Dados Gerais'!$F$10="Apenas Instalação","",IF('Dados Gerais'!$F$10="Apenas Retirada","N/A",IF('Dados Gerais'!$F$10="Substituição","N/A",IF('Dados Gerais'!$F$9="sim","******",""))))</f>
        <v/>
      </c>
      <c r="F28" s="128" t="str">
        <f aca="false">IF($E$10="SIM","******","")</f>
        <v/>
      </c>
      <c r="G28" s="128" t="str">
        <f aca="false">IF($E$10="SIM","******","")</f>
        <v/>
      </c>
      <c r="H28" s="128" t="str">
        <f aca="false">IF($E$10="SIM","******","")</f>
        <v/>
      </c>
      <c r="I28" s="129" t="str">
        <f aca="false">IF($E$10="SIM","******","")</f>
        <v/>
      </c>
    </row>
    <row r="29" customFormat="false" ht="15" hidden="false" customHeight="true" outlineLevel="0" collapsed="false">
      <c r="B29" s="127" t="str">
        <f aca="false">IF($E$10="SIM","******","")</f>
        <v/>
      </c>
      <c r="C29" s="128" t="str">
        <f aca="false">IF('Dados Gerais'!$F$10="Apenas Instalação","N/A",IF('Dados Gerais'!$F$9="sim","******",""))</f>
        <v/>
      </c>
      <c r="D29" s="128" t="str">
        <f aca="false">IF('Dados Gerais'!$F$10="apenas retirada","N/A",IF('Dados Gerais'!$F$9="sim","******",""))</f>
        <v/>
      </c>
      <c r="E29" s="128" t="str">
        <f aca="false">IF('Dados Gerais'!$F$10="Apenas Instalação","",IF('Dados Gerais'!$F$10="Apenas Retirada","N/A",IF('Dados Gerais'!$F$10="Substituição","N/A",IF('Dados Gerais'!$F$9="sim","******",""))))</f>
        <v/>
      </c>
      <c r="F29" s="128" t="str">
        <f aca="false">IF($E$10="SIM","******","")</f>
        <v/>
      </c>
      <c r="G29" s="128" t="str">
        <f aca="false">IF($E$10="SIM","******","")</f>
        <v/>
      </c>
      <c r="H29" s="128" t="str">
        <f aca="false">IF($E$10="SIM","******","")</f>
        <v/>
      </c>
      <c r="I29" s="129" t="str">
        <f aca="false">IF($E$10="SIM","******","")</f>
        <v/>
      </c>
    </row>
    <row r="30" customFormat="false" ht="15" hidden="false" customHeight="true" outlineLevel="0" collapsed="false">
      <c r="B30" s="127" t="str">
        <f aca="false">IF($E$10="SIM","******","")</f>
        <v/>
      </c>
      <c r="C30" s="128" t="str">
        <f aca="false">IF('Dados Gerais'!$F$10="Apenas Instalação","N/A",IF('Dados Gerais'!$F$9="sim","******",""))</f>
        <v/>
      </c>
      <c r="D30" s="128" t="str">
        <f aca="false">IF('Dados Gerais'!$F$10="apenas retirada","N/A",IF('Dados Gerais'!$F$9="sim","******",""))</f>
        <v/>
      </c>
      <c r="E30" s="128" t="str">
        <f aca="false">IF('Dados Gerais'!$F$10="Apenas Instalação","",IF('Dados Gerais'!$F$10="Apenas Retirada","N/A",IF('Dados Gerais'!$F$10="Substituição","N/A",IF('Dados Gerais'!$F$9="sim","******",""))))</f>
        <v/>
      </c>
      <c r="F30" s="128" t="str">
        <f aca="false">IF($E$10="SIM","******","")</f>
        <v/>
      </c>
      <c r="G30" s="128" t="str">
        <f aca="false">IF($E$10="SIM","******","")</f>
        <v/>
      </c>
      <c r="H30" s="128" t="str">
        <f aca="false">IF($E$10="SIM","******","")</f>
        <v/>
      </c>
      <c r="I30" s="129" t="str">
        <f aca="false">IF($E$10="SIM","******","")</f>
        <v/>
      </c>
    </row>
    <row r="31" customFormat="false" ht="15" hidden="false" customHeight="true" outlineLevel="0" collapsed="false">
      <c r="B31" s="127" t="str">
        <f aca="false">IF($E$10="SIM","******","")</f>
        <v/>
      </c>
      <c r="C31" s="128" t="str">
        <f aca="false">IF('Dados Gerais'!$F$10="Apenas Instalação","N/A",IF('Dados Gerais'!$F$9="sim","******",""))</f>
        <v/>
      </c>
      <c r="D31" s="128" t="str">
        <f aca="false">IF('Dados Gerais'!$F$10="apenas retirada","N/A",IF('Dados Gerais'!$F$9="sim","******",""))</f>
        <v/>
      </c>
      <c r="E31" s="128" t="str">
        <f aca="false">IF('Dados Gerais'!$F$10="Apenas Instalação","",IF('Dados Gerais'!$F$10="Apenas Retirada","N/A",IF('Dados Gerais'!$F$10="Substituição","N/A",IF('Dados Gerais'!$F$9="sim","******",""))))</f>
        <v/>
      </c>
      <c r="F31" s="128" t="str">
        <f aca="false">IF($E$10="SIM","******","")</f>
        <v/>
      </c>
      <c r="G31" s="128" t="str">
        <f aca="false">IF($E$10="SIM","******","")</f>
        <v/>
      </c>
      <c r="H31" s="128" t="str">
        <f aca="false">IF($E$10="SIM","******","")</f>
        <v/>
      </c>
      <c r="I31" s="129" t="str">
        <f aca="false">IF($E$10="SIM","******","")</f>
        <v/>
      </c>
    </row>
    <row r="32" customFormat="false" ht="15" hidden="false" customHeight="true" outlineLevel="0" collapsed="false">
      <c r="B32" s="127" t="str">
        <f aca="false">IF($E$10="SIM","******","")</f>
        <v/>
      </c>
      <c r="C32" s="128" t="str">
        <f aca="false">IF('Dados Gerais'!$F$10="Apenas Instalação","N/A",IF('Dados Gerais'!$F$9="sim","******",""))</f>
        <v/>
      </c>
      <c r="D32" s="128" t="str">
        <f aca="false">IF('Dados Gerais'!$F$10="apenas retirada","N/A",IF('Dados Gerais'!$F$9="sim","******",""))</f>
        <v/>
      </c>
      <c r="E32" s="128" t="str">
        <f aca="false">IF('Dados Gerais'!$F$10="Apenas Instalação","",IF('Dados Gerais'!$F$10="Apenas Retirada","N/A",IF('Dados Gerais'!$F$10="Substituição","N/A",IF('Dados Gerais'!$F$9="sim","******",""))))</f>
        <v/>
      </c>
      <c r="F32" s="128" t="str">
        <f aca="false">IF($E$10="SIM","******","")</f>
        <v/>
      </c>
      <c r="G32" s="128" t="str">
        <f aca="false">IF($E$10="SIM","******","")</f>
        <v/>
      </c>
      <c r="H32" s="128" t="str">
        <f aca="false">IF($E$10="SIM","******","")</f>
        <v/>
      </c>
      <c r="I32" s="129" t="str">
        <f aca="false">IF($E$10="SIM","******","")</f>
        <v/>
      </c>
    </row>
    <row r="33" customFormat="false" ht="15" hidden="false" customHeight="true" outlineLevel="0" collapsed="false">
      <c r="B33" s="127" t="str">
        <f aca="false">IF($E$10="SIM","******","")</f>
        <v/>
      </c>
      <c r="C33" s="128" t="str">
        <f aca="false">IF('Dados Gerais'!$F$10="Apenas Instalação","N/A",IF('Dados Gerais'!$F$9="sim","******",""))</f>
        <v/>
      </c>
      <c r="D33" s="128" t="str">
        <f aca="false">IF('Dados Gerais'!$F$10="apenas retirada","N/A",IF('Dados Gerais'!$F$9="sim","******",""))</f>
        <v/>
      </c>
      <c r="E33" s="128" t="str">
        <f aca="false">IF('Dados Gerais'!$F$10="Apenas Instalação","",IF('Dados Gerais'!$F$10="Apenas Retirada","N/A",IF('Dados Gerais'!$F$10="Substituição","N/A",IF('Dados Gerais'!$F$9="sim","******",""))))</f>
        <v/>
      </c>
      <c r="F33" s="128" t="str">
        <f aca="false">IF($E$10="SIM","******","")</f>
        <v/>
      </c>
      <c r="G33" s="128" t="str">
        <f aca="false">IF($E$10="SIM","******","")</f>
        <v/>
      </c>
      <c r="H33" s="128" t="str">
        <f aca="false">IF($E$10="SIM","******","")</f>
        <v/>
      </c>
      <c r="I33" s="129" t="str">
        <f aca="false">IF($E$10="SIM","******","")</f>
        <v/>
      </c>
    </row>
    <row r="34" customFormat="false" ht="15" hidden="false" customHeight="true" outlineLevel="0" collapsed="false">
      <c r="B34" s="127" t="str">
        <f aca="false">IF($E$10="SIM","******","")</f>
        <v/>
      </c>
      <c r="C34" s="128" t="str">
        <f aca="false">IF('Dados Gerais'!$F$10="Apenas Instalação","N/A",IF('Dados Gerais'!$F$9="sim","******",""))</f>
        <v/>
      </c>
      <c r="D34" s="128" t="str">
        <f aca="false">IF('Dados Gerais'!$F$10="apenas retirada","N/A",IF('Dados Gerais'!$F$9="sim","******",""))</f>
        <v/>
      </c>
      <c r="E34" s="128" t="str">
        <f aca="false">IF('Dados Gerais'!$F$10="Apenas Instalação","",IF('Dados Gerais'!$F$10="Apenas Retirada","N/A",IF('Dados Gerais'!$F$10="Substituição","N/A",IF('Dados Gerais'!$F$9="sim","******",""))))</f>
        <v/>
      </c>
      <c r="F34" s="128" t="str">
        <f aca="false">IF($E$10="SIM","******","")</f>
        <v/>
      </c>
      <c r="G34" s="128" t="str">
        <f aca="false">IF($E$10="SIM","******","")</f>
        <v/>
      </c>
      <c r="H34" s="128" t="str">
        <f aca="false">IF($E$10="SIM","******","")</f>
        <v/>
      </c>
      <c r="I34" s="129" t="str">
        <f aca="false">IF($E$10="SIM","******","")</f>
        <v/>
      </c>
    </row>
    <row r="35" customFormat="false" ht="15" hidden="false" customHeight="true" outlineLevel="0" collapsed="false">
      <c r="B35" s="127" t="str">
        <f aca="false">IF($E$10="SIM","******","")</f>
        <v/>
      </c>
      <c r="C35" s="128" t="str">
        <f aca="false">IF('Dados Gerais'!$F$10="Apenas Instalação","N/A",IF('Dados Gerais'!$F$9="sim","******",""))</f>
        <v/>
      </c>
      <c r="D35" s="128" t="str">
        <f aca="false">IF('Dados Gerais'!$F$10="apenas retirada","N/A",IF('Dados Gerais'!$F$9="sim","******",""))</f>
        <v/>
      </c>
      <c r="E35" s="128" t="str">
        <f aca="false">IF('Dados Gerais'!$F$10="Apenas Instalação","",IF('Dados Gerais'!$F$10="Apenas Retirada","N/A",IF('Dados Gerais'!$F$10="Substituição","N/A",IF('Dados Gerais'!$F$9="sim","******",""))))</f>
        <v/>
      </c>
      <c r="F35" s="128" t="str">
        <f aca="false">IF($E$10="SIM","******","")</f>
        <v/>
      </c>
      <c r="G35" s="128" t="str">
        <f aca="false">IF($E$10="SIM","******","")</f>
        <v/>
      </c>
      <c r="H35" s="128" t="str">
        <f aca="false">IF($E$10="SIM","******","")</f>
        <v/>
      </c>
      <c r="I35" s="129" t="str">
        <f aca="false">IF($E$10="SIM","******","")</f>
        <v/>
      </c>
    </row>
    <row r="36" customFormat="false" ht="15" hidden="false" customHeight="true" outlineLevel="0" collapsed="false">
      <c r="B36" s="127" t="str">
        <f aca="false">IF($E$10="SIM","******","")</f>
        <v/>
      </c>
      <c r="C36" s="128" t="str">
        <f aca="false">IF('Dados Gerais'!$F$10="Apenas Instalação","N/A",IF('Dados Gerais'!$F$9="sim","******",""))</f>
        <v/>
      </c>
      <c r="D36" s="128" t="str">
        <f aca="false">IF('Dados Gerais'!$F$10="apenas retirada","N/A",IF('Dados Gerais'!$F$9="sim","******",""))</f>
        <v/>
      </c>
      <c r="E36" s="128" t="str">
        <f aca="false">IF('Dados Gerais'!$F$10="Apenas Instalação","",IF('Dados Gerais'!$F$10="Apenas Retirada","N/A",IF('Dados Gerais'!$F$10="Substituição","N/A",IF('Dados Gerais'!$F$9="sim","******",""))))</f>
        <v/>
      </c>
      <c r="F36" s="128" t="str">
        <f aca="false">IF($E$10="SIM","******","")</f>
        <v/>
      </c>
      <c r="G36" s="128" t="str">
        <f aca="false">IF($E$10="SIM","******","")</f>
        <v/>
      </c>
      <c r="H36" s="128" t="str">
        <f aca="false">IF($E$10="SIM","******","")</f>
        <v/>
      </c>
      <c r="I36" s="129" t="str">
        <f aca="false">IF($E$10="SIM","******","")</f>
        <v/>
      </c>
    </row>
    <row r="37" customFormat="false" ht="15" hidden="false" customHeight="true" outlineLevel="0" collapsed="false">
      <c r="B37" s="127" t="str">
        <f aca="false">IF($E$10="SIM","******","")</f>
        <v/>
      </c>
      <c r="C37" s="128" t="str">
        <f aca="false">IF('Dados Gerais'!$F$10="Apenas Instalação","N/A",IF('Dados Gerais'!$F$9="sim","******",""))</f>
        <v/>
      </c>
      <c r="D37" s="128" t="str">
        <f aca="false">IF('Dados Gerais'!$F$10="apenas retirada","N/A",IF('Dados Gerais'!$F$9="sim","******",""))</f>
        <v/>
      </c>
      <c r="E37" s="128" t="str">
        <f aca="false">IF('Dados Gerais'!$F$10="Apenas Instalação","",IF('Dados Gerais'!$F$10="Apenas Retirada","N/A",IF('Dados Gerais'!$F$10="Substituição","N/A",IF('Dados Gerais'!$F$9="sim","******",""))))</f>
        <v/>
      </c>
      <c r="F37" s="128" t="str">
        <f aca="false">IF($E$10="SIM","******","")</f>
        <v/>
      </c>
      <c r="G37" s="128" t="str">
        <f aca="false">IF($E$10="SIM","******","")</f>
        <v/>
      </c>
      <c r="H37" s="128" t="str">
        <f aca="false">IF($E$10="SIM","******","")</f>
        <v/>
      </c>
      <c r="I37" s="129" t="str">
        <f aca="false">IF($E$10="SIM","******","")</f>
        <v/>
      </c>
    </row>
    <row r="38" customFormat="false" ht="15" hidden="false" customHeight="true" outlineLevel="0" collapsed="false">
      <c r="B38" s="127" t="str">
        <f aca="false">IF($E$10="SIM","******","")</f>
        <v/>
      </c>
      <c r="C38" s="128" t="str">
        <f aca="false">IF('Dados Gerais'!$F$10="Apenas Instalação","N/A",IF('Dados Gerais'!$F$9="sim","******",""))</f>
        <v/>
      </c>
      <c r="D38" s="128" t="str">
        <f aca="false">IF('Dados Gerais'!$F$10="apenas retirada","N/A",IF('Dados Gerais'!$F$9="sim","******",""))</f>
        <v/>
      </c>
      <c r="E38" s="128" t="str">
        <f aca="false">IF('Dados Gerais'!$F$10="Apenas Instalação","",IF('Dados Gerais'!$F$10="Apenas Retirada","N/A",IF('Dados Gerais'!$F$10="Substituição","N/A",IF('Dados Gerais'!$F$9="sim","******",""))))</f>
        <v/>
      </c>
      <c r="F38" s="128" t="str">
        <f aca="false">IF($E$10="SIM","******","")</f>
        <v/>
      </c>
      <c r="G38" s="128" t="str">
        <f aca="false">IF($E$10="SIM","******","")</f>
        <v/>
      </c>
      <c r="H38" s="128" t="str">
        <f aca="false">IF($E$10="SIM","******","")</f>
        <v/>
      </c>
      <c r="I38" s="129" t="str">
        <f aca="false">IF($E$10="SIM","******","")</f>
        <v/>
      </c>
    </row>
    <row r="39" customFormat="false" ht="15" hidden="false" customHeight="true" outlineLevel="0" collapsed="false">
      <c r="B39" s="127" t="str">
        <f aca="false">IF($E$10="SIM","******","")</f>
        <v/>
      </c>
      <c r="C39" s="128" t="str">
        <f aca="false">IF('Dados Gerais'!$F$10="Apenas Instalação","N/A",IF('Dados Gerais'!$F$9="sim","******",""))</f>
        <v/>
      </c>
      <c r="D39" s="128" t="str">
        <f aca="false">IF('Dados Gerais'!$F$10="apenas retirada","N/A",IF('Dados Gerais'!$F$9="sim","******",""))</f>
        <v/>
      </c>
      <c r="E39" s="128" t="str">
        <f aca="false">IF('Dados Gerais'!$F$10="Apenas Instalação","",IF('Dados Gerais'!$F$10="Apenas Retirada","N/A",IF('Dados Gerais'!$F$10="Substituição","N/A",IF('Dados Gerais'!$F$9="sim","******",""))))</f>
        <v/>
      </c>
      <c r="F39" s="128" t="str">
        <f aca="false">IF($E$10="SIM","******","")</f>
        <v/>
      </c>
      <c r="G39" s="128" t="str">
        <f aca="false">IF($E$10="SIM","******","")</f>
        <v/>
      </c>
      <c r="H39" s="128" t="str">
        <f aca="false">IF($E$10="SIM","******","")</f>
        <v/>
      </c>
      <c r="I39" s="129" t="str">
        <f aca="false">IF($E$10="SIM","******","")</f>
        <v/>
      </c>
    </row>
    <row r="40" customFormat="false" ht="15" hidden="false" customHeight="true" outlineLevel="0" collapsed="false">
      <c r="B40" s="127" t="str">
        <f aca="false">IF($E$10="SIM","******","")</f>
        <v/>
      </c>
      <c r="C40" s="128" t="str">
        <f aca="false">IF('Dados Gerais'!$F$10="Apenas Instalação","N/A",IF('Dados Gerais'!$F$9="sim","******",""))</f>
        <v/>
      </c>
      <c r="D40" s="128" t="str">
        <f aca="false">IF('Dados Gerais'!$F$10="apenas retirada","N/A",IF('Dados Gerais'!$F$9="sim","******",""))</f>
        <v/>
      </c>
      <c r="E40" s="128" t="str">
        <f aca="false">IF('Dados Gerais'!$F$10="Apenas Instalação","",IF('Dados Gerais'!$F$10="Apenas Retirada","N/A",IF('Dados Gerais'!$F$10="Substituição","N/A",IF('Dados Gerais'!$F$9="sim","******",""))))</f>
        <v/>
      </c>
      <c r="F40" s="128" t="str">
        <f aca="false">IF($E$10="SIM","******","")</f>
        <v/>
      </c>
      <c r="G40" s="128" t="str">
        <f aca="false">IF($E$10="SIM","******","")</f>
        <v/>
      </c>
      <c r="H40" s="128" t="str">
        <f aca="false">IF($E$10="SIM","******","")</f>
        <v/>
      </c>
      <c r="I40" s="129" t="str">
        <f aca="false">IF($E$10="SIM","******","")</f>
        <v/>
      </c>
    </row>
    <row r="41" customFormat="false" ht="15" hidden="false" customHeight="true" outlineLevel="0" collapsed="false">
      <c r="B41" s="127" t="str">
        <f aca="false">IF($E$10="SIM","******","")</f>
        <v/>
      </c>
      <c r="C41" s="128" t="str">
        <f aca="false">IF('Dados Gerais'!$F$10="Apenas Instalação","N/A",IF('Dados Gerais'!$F$9="sim","******",""))</f>
        <v/>
      </c>
      <c r="D41" s="128" t="str">
        <f aca="false">IF('Dados Gerais'!$F$10="apenas retirada","N/A",IF('Dados Gerais'!$F$9="sim","******",""))</f>
        <v/>
      </c>
      <c r="E41" s="128" t="str">
        <f aca="false">IF('Dados Gerais'!$F$10="Apenas Instalação","",IF('Dados Gerais'!$F$10="Apenas Retirada","N/A",IF('Dados Gerais'!$F$10="Substituição","N/A",IF('Dados Gerais'!$F$9="sim","******",""))))</f>
        <v/>
      </c>
      <c r="F41" s="128" t="str">
        <f aca="false">IF($E$10="SIM","******","")</f>
        <v/>
      </c>
      <c r="G41" s="128" t="str">
        <f aca="false">IF($E$10="SIM","******","")</f>
        <v/>
      </c>
      <c r="H41" s="128" t="str">
        <f aca="false">IF($E$10="SIM","******","")</f>
        <v/>
      </c>
      <c r="I41" s="129" t="str">
        <f aca="false">IF($E$10="SIM","******","")</f>
        <v/>
      </c>
    </row>
    <row r="42" customFormat="false" ht="15" hidden="false" customHeight="true" outlineLevel="0" collapsed="false">
      <c r="B42" s="127" t="str">
        <f aca="false">IF($E$10="SIM","******","")</f>
        <v/>
      </c>
      <c r="C42" s="128" t="str">
        <f aca="false">IF('Dados Gerais'!$F$10="Apenas Instalação","N/A",IF('Dados Gerais'!$F$9="sim","******",""))</f>
        <v/>
      </c>
      <c r="D42" s="128" t="str">
        <f aca="false">IF('Dados Gerais'!$F$10="apenas retirada","N/A",IF('Dados Gerais'!$F$9="sim","******",""))</f>
        <v/>
      </c>
      <c r="E42" s="128" t="str">
        <f aca="false">IF('Dados Gerais'!$F$10="Apenas Instalação","",IF('Dados Gerais'!$F$10="Apenas Retirada","N/A",IF('Dados Gerais'!$F$10="Substituição","N/A",IF('Dados Gerais'!$F$9="sim","******",""))))</f>
        <v/>
      </c>
      <c r="F42" s="128" t="str">
        <f aca="false">IF($E$10="SIM","******","")</f>
        <v/>
      </c>
      <c r="G42" s="128" t="str">
        <f aca="false">IF($E$10="SIM","******","")</f>
        <v/>
      </c>
      <c r="H42" s="128" t="str">
        <f aca="false">IF($E$10="SIM","******","")</f>
        <v/>
      </c>
      <c r="I42" s="129" t="str">
        <f aca="false">IF($E$10="SIM","******","")</f>
        <v/>
      </c>
    </row>
    <row r="43" customFormat="false" ht="15" hidden="false" customHeight="true" outlineLevel="0" collapsed="false">
      <c r="B43" s="127" t="str">
        <f aca="false">IF($E$10="SIM","******","")</f>
        <v/>
      </c>
      <c r="C43" s="128" t="str">
        <f aca="false">IF('Dados Gerais'!$F$10="Apenas Instalação","N/A",IF('Dados Gerais'!$F$9="sim","******",""))</f>
        <v/>
      </c>
      <c r="D43" s="128" t="str">
        <f aca="false">IF('Dados Gerais'!$F$10="apenas retirada","N/A",IF('Dados Gerais'!$F$9="sim","******",""))</f>
        <v/>
      </c>
      <c r="E43" s="128" t="str">
        <f aca="false">IF('Dados Gerais'!$F$10="Apenas Instalação","",IF('Dados Gerais'!$F$10="Apenas Retirada","N/A",IF('Dados Gerais'!$F$10="Substituição","N/A",IF('Dados Gerais'!$F$9="sim","******",""))))</f>
        <v/>
      </c>
      <c r="F43" s="128" t="str">
        <f aca="false">IF($E$10="SIM","******","")</f>
        <v/>
      </c>
      <c r="G43" s="128" t="str">
        <f aca="false">IF($E$10="SIM","******","")</f>
        <v/>
      </c>
      <c r="H43" s="128" t="str">
        <f aca="false">IF($E$10="SIM","******","")</f>
        <v/>
      </c>
      <c r="I43" s="129" t="str">
        <f aca="false">IF($E$10="SIM","******","")</f>
        <v/>
      </c>
    </row>
    <row r="44" customFormat="false" ht="15" hidden="false" customHeight="true" outlineLevel="0" collapsed="false">
      <c r="B44" s="127" t="str">
        <f aca="false">IF($E$10="SIM","******","")</f>
        <v/>
      </c>
      <c r="C44" s="128" t="str">
        <f aca="false">IF('Dados Gerais'!$F$10="Apenas Instalação","N/A",IF('Dados Gerais'!$F$9="sim","******",""))</f>
        <v/>
      </c>
      <c r="D44" s="128" t="str">
        <f aca="false">IF('Dados Gerais'!$F$10="apenas retirada","N/A",IF('Dados Gerais'!$F$9="sim","******",""))</f>
        <v/>
      </c>
      <c r="E44" s="128" t="str">
        <f aca="false">IF('Dados Gerais'!$F$10="Apenas Instalação","",IF('Dados Gerais'!$F$10="Apenas Retirada","N/A",IF('Dados Gerais'!$F$10="Substituição","N/A",IF('Dados Gerais'!$F$9="sim","******",""))))</f>
        <v/>
      </c>
      <c r="F44" s="128" t="str">
        <f aca="false">IF($E$10="SIM","******","")</f>
        <v/>
      </c>
      <c r="G44" s="128" t="str">
        <f aca="false">IF($E$10="SIM","******","")</f>
        <v/>
      </c>
      <c r="H44" s="128" t="str">
        <f aca="false">IF($E$10="SIM","******","")</f>
        <v/>
      </c>
      <c r="I44" s="129" t="str">
        <f aca="false">IF($E$10="SIM","******","")</f>
        <v/>
      </c>
    </row>
    <row r="45" customFormat="false" ht="15" hidden="false" customHeight="true" outlineLevel="0" collapsed="false">
      <c r="B45" s="127" t="str">
        <f aca="false">IF($E$10="SIM","******","")</f>
        <v/>
      </c>
      <c r="C45" s="128" t="str">
        <f aca="false">IF('Dados Gerais'!$F$10="Apenas Instalação","N/A",IF('Dados Gerais'!$F$9="sim","******",""))</f>
        <v/>
      </c>
      <c r="D45" s="128" t="str">
        <f aca="false">IF('Dados Gerais'!$F$10="apenas retirada","N/A",IF('Dados Gerais'!$F$9="sim","******",""))</f>
        <v/>
      </c>
      <c r="E45" s="128" t="str">
        <f aca="false">IF('Dados Gerais'!$F$10="Apenas Instalação","",IF('Dados Gerais'!$F$10="Apenas Retirada","N/A",IF('Dados Gerais'!$F$10="Substituição","N/A",IF('Dados Gerais'!$F$9="sim","******",""))))</f>
        <v/>
      </c>
      <c r="F45" s="128" t="str">
        <f aca="false">IF($E$10="SIM","******","")</f>
        <v/>
      </c>
      <c r="G45" s="128" t="str">
        <f aca="false">IF($E$10="SIM","******","")</f>
        <v/>
      </c>
      <c r="H45" s="128" t="str">
        <f aca="false">IF($E$10="SIM","******","")</f>
        <v/>
      </c>
      <c r="I45" s="129" t="str">
        <f aca="false">IF($E$10="SIM","******","")</f>
        <v/>
      </c>
    </row>
    <row r="46" customFormat="false" ht="15" hidden="false" customHeight="true" outlineLevel="0" collapsed="false">
      <c r="B46" s="127" t="str">
        <f aca="false">IF($E$10="SIM","******","")</f>
        <v/>
      </c>
      <c r="C46" s="128" t="str">
        <f aca="false">IF('Dados Gerais'!$F$10="Apenas Instalação","N/A",IF('Dados Gerais'!$F$9="sim","******",""))</f>
        <v/>
      </c>
      <c r="D46" s="128" t="str">
        <f aca="false">IF('Dados Gerais'!$F$10="apenas retirada","N/A",IF('Dados Gerais'!$F$9="sim","******",""))</f>
        <v/>
      </c>
      <c r="E46" s="128" t="str">
        <f aca="false">IF('Dados Gerais'!$F$10="Apenas Instalação","",IF('Dados Gerais'!$F$10="Apenas Retirada","N/A",IF('Dados Gerais'!$F$10="Substituição","N/A",IF('Dados Gerais'!$F$9="sim","******",""))))</f>
        <v/>
      </c>
      <c r="F46" s="128" t="str">
        <f aca="false">IF($E$10="SIM","******","")</f>
        <v/>
      </c>
      <c r="G46" s="128" t="str">
        <f aca="false">IF($E$10="SIM","******","")</f>
        <v/>
      </c>
      <c r="H46" s="128" t="str">
        <f aca="false">IF($E$10="SIM","******","")</f>
        <v/>
      </c>
      <c r="I46" s="129" t="str">
        <f aca="false">IF($E$10="SIM","******","")</f>
        <v/>
      </c>
    </row>
    <row r="47" customFormat="false" ht="15" hidden="false" customHeight="true" outlineLevel="0" collapsed="false">
      <c r="B47" s="127" t="str">
        <f aca="false">IF($E$10="SIM","******","")</f>
        <v/>
      </c>
      <c r="C47" s="128" t="str">
        <f aca="false">IF('Dados Gerais'!$F$10="Apenas Instalação","N/A",IF('Dados Gerais'!$F$9="sim","******",""))</f>
        <v/>
      </c>
      <c r="D47" s="128" t="str">
        <f aca="false">IF('Dados Gerais'!$F$10="apenas retirada","N/A",IF('Dados Gerais'!$F$9="sim","******",""))</f>
        <v/>
      </c>
      <c r="E47" s="128" t="str">
        <f aca="false">IF('Dados Gerais'!$F$10="Apenas Instalação","",IF('Dados Gerais'!$F$10="Apenas Retirada","N/A",IF('Dados Gerais'!$F$10="Substituição","N/A",IF('Dados Gerais'!$F$9="sim","******",""))))</f>
        <v/>
      </c>
      <c r="F47" s="128" t="str">
        <f aca="false">IF($E$10="SIM","******","")</f>
        <v/>
      </c>
      <c r="G47" s="128" t="str">
        <f aca="false">IF($E$10="SIM","******","")</f>
        <v/>
      </c>
      <c r="H47" s="128" t="str">
        <f aca="false">IF($E$10="SIM","******","")</f>
        <v/>
      </c>
      <c r="I47" s="129" t="str">
        <f aca="false">IF($E$10="SIM","******","")</f>
        <v/>
      </c>
    </row>
    <row r="48" customFormat="false" ht="15" hidden="false" customHeight="true" outlineLevel="0" collapsed="false">
      <c r="B48" s="127" t="str">
        <f aca="false">IF($E$10="SIM","******","")</f>
        <v/>
      </c>
      <c r="C48" s="128" t="str">
        <f aca="false">IF('Dados Gerais'!$F$10="Apenas Instalação","N/A",IF('Dados Gerais'!$F$9="sim","******",""))</f>
        <v/>
      </c>
      <c r="D48" s="128" t="str">
        <f aca="false">IF('Dados Gerais'!$F$10="apenas retirada","N/A",IF('Dados Gerais'!$F$9="sim","******",""))</f>
        <v/>
      </c>
      <c r="E48" s="128" t="str">
        <f aca="false">IF('Dados Gerais'!$F$10="Apenas Instalação","",IF('Dados Gerais'!$F$10="Apenas Retirada","N/A",IF('Dados Gerais'!$F$10="Substituição","N/A",IF('Dados Gerais'!$F$9="sim","******",""))))</f>
        <v/>
      </c>
      <c r="F48" s="128" t="str">
        <f aca="false">IF($E$10="SIM","******","")</f>
        <v/>
      </c>
      <c r="G48" s="128" t="str">
        <f aca="false">IF($E$10="SIM","******","")</f>
        <v/>
      </c>
      <c r="H48" s="128" t="str">
        <f aca="false">IF($E$10="SIM","******","")</f>
        <v/>
      </c>
      <c r="I48" s="129" t="str">
        <f aca="false">IF($E$10="SIM","******","")</f>
        <v/>
      </c>
    </row>
    <row r="49" customFormat="false" ht="15" hidden="false" customHeight="true" outlineLevel="0" collapsed="false">
      <c r="B49" s="127" t="str">
        <f aca="false">IF($E$10="SIM","******","")</f>
        <v/>
      </c>
      <c r="C49" s="128" t="str">
        <f aca="false">IF('Dados Gerais'!$F$10="Apenas Instalação","N/A",IF('Dados Gerais'!$F$9="sim","******",""))</f>
        <v/>
      </c>
      <c r="D49" s="128" t="str">
        <f aca="false">IF('Dados Gerais'!$F$10="apenas retirada","N/A",IF('Dados Gerais'!$F$9="sim","******",""))</f>
        <v/>
      </c>
      <c r="E49" s="128" t="str">
        <f aca="false">IF('Dados Gerais'!$F$10="Apenas Instalação","",IF('Dados Gerais'!$F$10="Apenas Retirada","N/A",IF('Dados Gerais'!$F$10="Substituição","N/A",IF('Dados Gerais'!$F$9="sim","******",""))))</f>
        <v/>
      </c>
      <c r="F49" s="128" t="str">
        <f aca="false">IF($E$10="SIM","******","")</f>
        <v/>
      </c>
      <c r="G49" s="128" t="str">
        <f aca="false">IF($E$10="SIM","******","")</f>
        <v/>
      </c>
      <c r="H49" s="128" t="str">
        <f aca="false">IF($E$10="SIM","******","")</f>
        <v/>
      </c>
      <c r="I49" s="129" t="str">
        <f aca="false">IF($E$10="SIM","******","")</f>
        <v/>
      </c>
    </row>
    <row r="50" customFormat="false" ht="15" hidden="false" customHeight="true" outlineLevel="0" collapsed="false">
      <c r="B50" s="127" t="str">
        <f aca="false">IF($E$10="SIM","******","")</f>
        <v/>
      </c>
      <c r="C50" s="128" t="str">
        <f aca="false">IF('Dados Gerais'!$F$10="Apenas Instalação","N/A",IF('Dados Gerais'!$F$9="sim","******",""))</f>
        <v/>
      </c>
      <c r="D50" s="128" t="str">
        <f aca="false">IF('Dados Gerais'!$F$10="apenas retirada","N/A",IF('Dados Gerais'!$F$9="sim","******",""))</f>
        <v/>
      </c>
      <c r="E50" s="128" t="str">
        <f aca="false">IF('Dados Gerais'!$F$10="Apenas Instalação","",IF('Dados Gerais'!$F$10="Apenas Retirada","N/A",IF('Dados Gerais'!$F$10="Substituição","N/A",IF('Dados Gerais'!$F$9="sim","******",""))))</f>
        <v/>
      </c>
      <c r="F50" s="128" t="str">
        <f aca="false">IF($E$10="SIM","******","")</f>
        <v/>
      </c>
      <c r="G50" s="128" t="str">
        <f aca="false">IF($E$10="SIM","******","")</f>
        <v/>
      </c>
      <c r="H50" s="128" t="str">
        <f aca="false">IF($E$10="SIM","******","")</f>
        <v/>
      </c>
      <c r="I50" s="129" t="str">
        <f aca="false">IF($E$10="SIM","******","")</f>
        <v/>
      </c>
    </row>
    <row r="51" customFormat="false" ht="15" hidden="false" customHeight="true" outlineLevel="0" collapsed="false">
      <c r="B51" s="127" t="str">
        <f aca="false">IF($E$10="SIM","******","")</f>
        <v/>
      </c>
      <c r="C51" s="128" t="str">
        <f aca="false">IF('Dados Gerais'!$F$10="Apenas Instalação","N/A",IF('Dados Gerais'!$F$9="sim","******",""))</f>
        <v/>
      </c>
      <c r="D51" s="128" t="str">
        <f aca="false">IF('Dados Gerais'!$F$10="apenas retirada","N/A",IF('Dados Gerais'!$F$9="sim","******",""))</f>
        <v/>
      </c>
      <c r="E51" s="128" t="str">
        <f aca="false">IF('Dados Gerais'!$F$10="Apenas Instalação","",IF('Dados Gerais'!$F$10="Apenas Retirada","N/A",IF('Dados Gerais'!$F$10="Substituição","N/A",IF('Dados Gerais'!$F$9="sim","******",""))))</f>
        <v/>
      </c>
      <c r="F51" s="128" t="str">
        <f aca="false">IF($E$10="SIM","******","")</f>
        <v/>
      </c>
      <c r="G51" s="128" t="str">
        <f aca="false">IF($E$10="SIM","******","")</f>
        <v/>
      </c>
      <c r="H51" s="128" t="str">
        <f aca="false">IF($E$10="SIM","******","")</f>
        <v/>
      </c>
      <c r="I51" s="129" t="str">
        <f aca="false">IF($E$10="SIM","******","")</f>
        <v/>
      </c>
    </row>
    <row r="52" customFormat="false" ht="15" hidden="false" customHeight="true" outlineLevel="0" collapsed="false">
      <c r="B52" s="127" t="str">
        <f aca="false">IF($E$10="SIM","******","")</f>
        <v/>
      </c>
      <c r="C52" s="128" t="str">
        <f aca="false">IF('Dados Gerais'!$F$10="Apenas Instalação","N/A",IF('Dados Gerais'!$F$9="sim","******",""))</f>
        <v/>
      </c>
      <c r="D52" s="128" t="str">
        <f aca="false">IF('Dados Gerais'!$F$10="apenas retirada","N/A",IF('Dados Gerais'!$F$9="sim","******",""))</f>
        <v/>
      </c>
      <c r="E52" s="128" t="str">
        <f aca="false">IF('Dados Gerais'!$F$10="Apenas Instalação","",IF('Dados Gerais'!$F$10="Apenas Retirada","N/A",IF('Dados Gerais'!$F$10="Substituição","N/A",IF('Dados Gerais'!$F$9="sim","******",""))))</f>
        <v/>
      </c>
      <c r="F52" s="128" t="str">
        <f aca="false">IF($E$10="SIM","******","")</f>
        <v/>
      </c>
      <c r="G52" s="128" t="str">
        <f aca="false">IF($E$10="SIM","******","")</f>
        <v/>
      </c>
      <c r="H52" s="128" t="str">
        <f aca="false">IF($E$10="SIM","******","")</f>
        <v/>
      </c>
      <c r="I52" s="129" t="str">
        <f aca="false">IF($E$10="SIM","******","")</f>
        <v/>
      </c>
    </row>
    <row r="53" customFormat="false" ht="15" hidden="false" customHeight="true" outlineLevel="0" collapsed="false">
      <c r="B53" s="127" t="str">
        <f aca="false">IF($E$10="SIM","******","")</f>
        <v/>
      </c>
      <c r="C53" s="128" t="str">
        <f aca="false">IF('Dados Gerais'!$F$10="Apenas Instalação","N/A",IF('Dados Gerais'!$F$9="sim","******",""))</f>
        <v/>
      </c>
      <c r="D53" s="128" t="str">
        <f aca="false">IF('Dados Gerais'!$F$10="apenas retirada","N/A",IF('Dados Gerais'!$F$9="sim","******",""))</f>
        <v/>
      </c>
      <c r="E53" s="128" t="str">
        <f aca="false">IF('Dados Gerais'!$F$10="Apenas Instalação","",IF('Dados Gerais'!$F$10="Apenas Retirada","N/A",IF('Dados Gerais'!$F$10="Substituição","N/A",IF('Dados Gerais'!$F$9="sim","******",""))))</f>
        <v/>
      </c>
      <c r="F53" s="128" t="str">
        <f aca="false">IF($E$10="SIM","******","")</f>
        <v/>
      </c>
      <c r="G53" s="128" t="str">
        <f aca="false">IF($E$10="SIM","******","")</f>
        <v/>
      </c>
      <c r="H53" s="128" t="str">
        <f aca="false">IF($E$10="SIM","******","")</f>
        <v/>
      </c>
      <c r="I53" s="129" t="str">
        <f aca="false">IF($E$10="SIM","******","")</f>
        <v/>
      </c>
    </row>
    <row r="54" customFormat="false" ht="15" hidden="false" customHeight="true" outlineLevel="0" collapsed="false">
      <c r="B54" s="127" t="str">
        <f aca="false">IF($E$10="SIM","******","")</f>
        <v/>
      </c>
      <c r="C54" s="128" t="str">
        <f aca="false">IF('Dados Gerais'!$F$10="Apenas Instalação","N/A",IF('Dados Gerais'!$F$9="sim","******",""))</f>
        <v/>
      </c>
      <c r="D54" s="128" t="str">
        <f aca="false">IF('Dados Gerais'!$F$10="apenas retirada","N/A",IF('Dados Gerais'!$F$9="sim","******",""))</f>
        <v/>
      </c>
      <c r="E54" s="128" t="str">
        <f aca="false">IF('Dados Gerais'!$F$10="Apenas Instalação","",IF('Dados Gerais'!$F$10="Apenas Retirada","N/A",IF('Dados Gerais'!$F$10="Substituição","N/A",IF('Dados Gerais'!$F$9="sim","******",""))))</f>
        <v/>
      </c>
      <c r="F54" s="128" t="str">
        <f aca="false">IF($E$10="SIM","******","")</f>
        <v/>
      </c>
      <c r="G54" s="128" t="str">
        <f aca="false">IF($E$10="SIM","******","")</f>
        <v/>
      </c>
      <c r="H54" s="128" t="str">
        <f aca="false">IF($E$10="SIM","******","")</f>
        <v/>
      </c>
      <c r="I54" s="129" t="str">
        <f aca="false">IF($E$10="SIM","******","")</f>
        <v/>
      </c>
    </row>
    <row r="55" customFormat="false" ht="15" hidden="false" customHeight="true" outlineLevel="0" collapsed="false">
      <c r="B55" s="127" t="str">
        <f aca="false">IF($E$10="SIM","******","")</f>
        <v/>
      </c>
      <c r="C55" s="128" t="str">
        <f aca="false">IF('Dados Gerais'!$F$10="Apenas Instalação","N/A",IF('Dados Gerais'!$F$9="sim","******",""))</f>
        <v/>
      </c>
      <c r="D55" s="128" t="str">
        <f aca="false">IF('Dados Gerais'!$F$10="apenas retirada","N/A",IF('Dados Gerais'!$F$9="sim","******",""))</f>
        <v/>
      </c>
      <c r="E55" s="128" t="str">
        <f aca="false">IF('Dados Gerais'!$F$10="Apenas Instalação","",IF('Dados Gerais'!$F$10="Apenas Retirada","N/A",IF('Dados Gerais'!$F$10="Substituição","N/A",IF('Dados Gerais'!$F$9="sim","******",""))))</f>
        <v/>
      </c>
      <c r="F55" s="128" t="str">
        <f aca="false">IF($E$10="SIM","******","")</f>
        <v/>
      </c>
      <c r="G55" s="128" t="str">
        <f aca="false">IF($E$10="SIM","******","")</f>
        <v/>
      </c>
      <c r="H55" s="128" t="str">
        <f aca="false">IF($E$10="SIM","******","")</f>
        <v/>
      </c>
      <c r="I55" s="129" t="str">
        <f aca="false">IF($E$10="SIM","******","")</f>
        <v/>
      </c>
    </row>
    <row r="56" customFormat="false" ht="15" hidden="false" customHeight="true" outlineLevel="0" collapsed="false">
      <c r="B56" s="127" t="str">
        <f aca="false">IF($E$10="SIM","******","")</f>
        <v/>
      </c>
      <c r="C56" s="128" t="str">
        <f aca="false">IF('Dados Gerais'!$F$10="Apenas Instalação","N/A",IF('Dados Gerais'!$F$9="sim","******",""))</f>
        <v/>
      </c>
      <c r="D56" s="128" t="str">
        <f aca="false">IF('Dados Gerais'!$F$10="apenas retirada","N/A",IF('Dados Gerais'!$F$9="sim","******",""))</f>
        <v/>
      </c>
      <c r="E56" s="128" t="str">
        <f aca="false">IF('Dados Gerais'!$F$10="Apenas Instalação","",IF('Dados Gerais'!$F$10="Apenas Retirada","N/A",IF('Dados Gerais'!$F$10="Substituição","N/A",IF('Dados Gerais'!$F$9="sim","******",""))))</f>
        <v/>
      </c>
      <c r="F56" s="128" t="str">
        <f aca="false">IF($E$10="SIM","******","")</f>
        <v/>
      </c>
      <c r="G56" s="128" t="str">
        <f aca="false">IF($E$10="SIM","******","")</f>
        <v/>
      </c>
      <c r="H56" s="128" t="str">
        <f aca="false">IF($E$10="SIM","******","")</f>
        <v/>
      </c>
      <c r="I56" s="129" t="str">
        <f aca="false">IF($E$10="SIM","******","")</f>
        <v/>
      </c>
    </row>
    <row r="57" customFormat="false" ht="15" hidden="false" customHeight="true" outlineLevel="0" collapsed="false">
      <c r="B57" s="127" t="str">
        <f aca="false">IF($E$10="SIM","******","")</f>
        <v/>
      </c>
      <c r="C57" s="128" t="str">
        <f aca="false">IF('Dados Gerais'!$F$10="Apenas Instalação","N/A",IF('Dados Gerais'!$F$9="sim","******",""))</f>
        <v/>
      </c>
      <c r="D57" s="128" t="str">
        <f aca="false">IF('Dados Gerais'!$F$10="apenas retirada","N/A",IF('Dados Gerais'!$F$9="sim","******",""))</f>
        <v/>
      </c>
      <c r="E57" s="128" t="str">
        <f aca="false">IF('Dados Gerais'!$F$10="Apenas Instalação","",IF('Dados Gerais'!$F$10="Apenas Retirada","N/A",IF('Dados Gerais'!$F$10="Substituição","N/A",IF('Dados Gerais'!$F$9="sim","******",""))))</f>
        <v/>
      </c>
      <c r="F57" s="128" t="str">
        <f aca="false">IF($E$10="SIM","******","")</f>
        <v/>
      </c>
      <c r="G57" s="128" t="str">
        <f aca="false">IF($E$10="SIM","******","")</f>
        <v/>
      </c>
      <c r="H57" s="128" t="str">
        <f aca="false">IF($E$10="SIM","******","")</f>
        <v/>
      </c>
      <c r="I57" s="129" t="str">
        <f aca="false">IF($E$10="SIM","******","")</f>
        <v/>
      </c>
    </row>
    <row r="58" customFormat="false" ht="15" hidden="false" customHeight="true" outlineLevel="0" collapsed="false">
      <c r="B58" s="127" t="str">
        <f aca="false">IF($E$10="SIM","******","")</f>
        <v/>
      </c>
      <c r="C58" s="128" t="str">
        <f aca="false">IF('Dados Gerais'!$F$10="Apenas Instalação","N/A",IF('Dados Gerais'!$F$9="sim","******",""))</f>
        <v/>
      </c>
      <c r="D58" s="128" t="str">
        <f aca="false">IF('Dados Gerais'!$F$10="apenas retirada","N/A",IF('Dados Gerais'!$F$9="sim","******",""))</f>
        <v/>
      </c>
      <c r="E58" s="128" t="str">
        <f aca="false">IF('Dados Gerais'!$F$10="Apenas Instalação","",IF('Dados Gerais'!$F$10="Apenas Retirada","N/A",IF('Dados Gerais'!$F$10="Substituição","N/A",IF('Dados Gerais'!$F$9="sim","******",""))))</f>
        <v/>
      </c>
      <c r="F58" s="128" t="str">
        <f aca="false">IF($E$10="SIM","******","")</f>
        <v/>
      </c>
      <c r="G58" s="128" t="str">
        <f aca="false">IF($E$10="SIM","******","")</f>
        <v/>
      </c>
      <c r="H58" s="128" t="str">
        <f aca="false">IF($E$10="SIM","******","")</f>
        <v/>
      </c>
      <c r="I58" s="129" t="str">
        <f aca="false">IF($E$10="SIM","******","")</f>
        <v/>
      </c>
    </row>
    <row r="59" customFormat="false" ht="15" hidden="false" customHeight="true" outlineLevel="0" collapsed="false">
      <c r="B59" s="127" t="str">
        <f aca="false">IF($E$10="SIM","******","")</f>
        <v/>
      </c>
      <c r="C59" s="128" t="str">
        <f aca="false">IF('Dados Gerais'!$F$10="Apenas Instalação","N/A",IF('Dados Gerais'!$F$9="sim","******",""))</f>
        <v/>
      </c>
      <c r="D59" s="128" t="str">
        <f aca="false">IF('Dados Gerais'!$F$10="apenas retirada","N/A",IF('Dados Gerais'!$F$9="sim","******",""))</f>
        <v/>
      </c>
      <c r="E59" s="128" t="str">
        <f aca="false">IF('Dados Gerais'!$F$10="Apenas Instalação","",IF('Dados Gerais'!$F$10="Apenas Retirada","N/A",IF('Dados Gerais'!$F$10="Substituição","N/A",IF('Dados Gerais'!$F$9="sim","******",""))))</f>
        <v/>
      </c>
      <c r="F59" s="128" t="str">
        <f aca="false">IF($E$10="SIM","******","")</f>
        <v/>
      </c>
      <c r="G59" s="128" t="str">
        <f aca="false">IF($E$10="SIM","******","")</f>
        <v/>
      </c>
      <c r="H59" s="128" t="str">
        <f aca="false">IF($E$10="SIM","******","")</f>
        <v/>
      </c>
      <c r="I59" s="129" t="str">
        <f aca="false">IF($E$10="SIM","******","")</f>
        <v/>
      </c>
    </row>
    <row r="60" customFormat="false" ht="15" hidden="false" customHeight="true" outlineLevel="0" collapsed="false">
      <c r="B60" s="127" t="str">
        <f aca="false">IF($E$10="SIM","******","")</f>
        <v/>
      </c>
      <c r="C60" s="128" t="str">
        <f aca="false">IF('Dados Gerais'!$F$10="Apenas Instalação","N/A",IF('Dados Gerais'!$F$9="sim","******",""))</f>
        <v/>
      </c>
      <c r="D60" s="128" t="str">
        <f aca="false">IF('Dados Gerais'!$F$10="apenas retirada","N/A",IF('Dados Gerais'!$F$9="sim","******",""))</f>
        <v/>
      </c>
      <c r="E60" s="128" t="str">
        <f aca="false">IF('Dados Gerais'!$F$10="Apenas Instalação","",IF('Dados Gerais'!$F$10="Apenas Retirada","N/A",IF('Dados Gerais'!$F$10="Substituição","N/A",IF('Dados Gerais'!$F$9="sim","******",""))))</f>
        <v/>
      </c>
      <c r="F60" s="128" t="str">
        <f aca="false">IF($E$10="SIM","******","")</f>
        <v/>
      </c>
      <c r="G60" s="128" t="str">
        <f aca="false">IF($E$10="SIM","******","")</f>
        <v/>
      </c>
      <c r="H60" s="128" t="str">
        <f aca="false">IF($E$10="SIM","******","")</f>
        <v/>
      </c>
      <c r="I60" s="129" t="str">
        <f aca="false">IF($E$10="SIM","******","")</f>
        <v/>
      </c>
    </row>
    <row r="61" customFormat="false" ht="15" hidden="false" customHeight="true" outlineLevel="0" collapsed="false">
      <c r="B61" s="127" t="str">
        <f aca="false">IF($E$10="SIM","******","")</f>
        <v/>
      </c>
      <c r="C61" s="128" t="str">
        <f aca="false">IF('Dados Gerais'!$F$10="Apenas Instalação","N/A",IF('Dados Gerais'!$F$9="sim","******",""))</f>
        <v/>
      </c>
      <c r="D61" s="128" t="str">
        <f aca="false">IF('Dados Gerais'!$F$10="apenas retirada","N/A",IF('Dados Gerais'!$F$9="sim","******",""))</f>
        <v/>
      </c>
      <c r="E61" s="128" t="str">
        <f aca="false">IF('Dados Gerais'!$F$10="Apenas Instalação","",IF('Dados Gerais'!$F$10="Apenas Retirada","N/A",IF('Dados Gerais'!$F$10="Substituição","N/A",IF('Dados Gerais'!$F$9="sim","******",""))))</f>
        <v/>
      </c>
      <c r="F61" s="128" t="str">
        <f aca="false">IF($E$10="SIM","******","")</f>
        <v/>
      </c>
      <c r="G61" s="128" t="str">
        <f aca="false">IF($E$10="SIM","******","")</f>
        <v/>
      </c>
      <c r="H61" s="128" t="str">
        <f aca="false">IF($E$10="SIM","******","")</f>
        <v/>
      </c>
      <c r="I61" s="129" t="str">
        <f aca="false">IF($E$10="SIM","******","")</f>
        <v/>
      </c>
    </row>
    <row r="62" customFormat="false" ht="15" hidden="false" customHeight="true" outlineLevel="0" collapsed="false">
      <c r="B62" s="127" t="str">
        <f aca="false">IF($E$10="SIM","******","")</f>
        <v/>
      </c>
      <c r="C62" s="128" t="str">
        <f aca="false">IF('Dados Gerais'!$F$10="Apenas Instalação","N/A",IF('Dados Gerais'!$F$9="sim","******",""))</f>
        <v/>
      </c>
      <c r="D62" s="128" t="str">
        <f aca="false">IF('Dados Gerais'!$F$10="apenas retirada","N/A",IF('Dados Gerais'!$F$9="sim","******",""))</f>
        <v/>
      </c>
      <c r="E62" s="128" t="str">
        <f aca="false">IF('Dados Gerais'!$F$10="Apenas Instalação","",IF('Dados Gerais'!$F$10="Apenas Retirada","N/A",IF('Dados Gerais'!$F$10="Substituição","N/A",IF('Dados Gerais'!$F$9="sim","******",""))))</f>
        <v/>
      </c>
      <c r="F62" s="128" t="str">
        <f aca="false">IF($E$10="SIM","******","")</f>
        <v/>
      </c>
      <c r="G62" s="128" t="str">
        <f aca="false">IF($E$10="SIM","******","")</f>
        <v/>
      </c>
      <c r="H62" s="128" t="str">
        <f aca="false">IF($E$10="SIM","******","")</f>
        <v/>
      </c>
      <c r="I62" s="129" t="str">
        <f aca="false">IF($E$10="SIM","******","")</f>
        <v/>
      </c>
    </row>
    <row r="63" customFormat="false" ht="15" hidden="false" customHeight="true" outlineLevel="0" collapsed="false">
      <c r="B63" s="127" t="str">
        <f aca="false">IF($E$10="SIM","******","")</f>
        <v/>
      </c>
      <c r="C63" s="128" t="str">
        <f aca="false">IF('Dados Gerais'!$F$10="Apenas Instalação","N/A",IF('Dados Gerais'!$F$9="sim","******",""))</f>
        <v/>
      </c>
      <c r="D63" s="128" t="str">
        <f aca="false">IF('Dados Gerais'!$F$10="apenas retirada","N/A",IF('Dados Gerais'!$F$9="sim","******",""))</f>
        <v/>
      </c>
      <c r="E63" s="128" t="str">
        <f aca="false">IF('Dados Gerais'!$F$10="Apenas Instalação","",IF('Dados Gerais'!$F$10="Apenas Retirada","N/A",IF('Dados Gerais'!$F$10="Substituição","N/A",IF('Dados Gerais'!$F$9="sim","******",""))))</f>
        <v/>
      </c>
      <c r="F63" s="128" t="str">
        <f aca="false">IF($E$10="SIM","******","")</f>
        <v/>
      </c>
      <c r="G63" s="128" t="str">
        <f aca="false">IF($E$10="SIM","******","")</f>
        <v/>
      </c>
      <c r="H63" s="128" t="str">
        <f aca="false">IF($E$10="SIM","******","")</f>
        <v/>
      </c>
      <c r="I63" s="129" t="str">
        <f aca="false">IF($E$10="SIM","******","")</f>
        <v/>
      </c>
    </row>
    <row r="64" customFormat="false" ht="15" hidden="false" customHeight="true" outlineLevel="0" collapsed="false">
      <c r="B64" s="127" t="str">
        <f aca="false">IF($E$10="SIM","******","")</f>
        <v/>
      </c>
      <c r="C64" s="128" t="str">
        <f aca="false">IF('Dados Gerais'!$F$10="Apenas Instalação","N/A",IF('Dados Gerais'!$F$9="sim","******",""))</f>
        <v/>
      </c>
      <c r="D64" s="128" t="str">
        <f aca="false">IF('Dados Gerais'!$F$10="apenas retirada","N/A",IF('Dados Gerais'!$F$9="sim","******",""))</f>
        <v/>
      </c>
      <c r="E64" s="128" t="str">
        <f aca="false">IF('Dados Gerais'!$F$10="Apenas Instalação","",IF('Dados Gerais'!$F$10="Apenas Retirada","N/A",IF('Dados Gerais'!$F$10="Substituição","N/A",IF('Dados Gerais'!$F$9="sim","******",""))))</f>
        <v/>
      </c>
      <c r="F64" s="128" t="str">
        <f aca="false">IF($E$10="SIM","******","")</f>
        <v/>
      </c>
      <c r="G64" s="128" t="str">
        <f aca="false">IF($E$10="SIM","******","")</f>
        <v/>
      </c>
      <c r="H64" s="128" t="str">
        <f aca="false">IF($E$10="SIM","******","")</f>
        <v/>
      </c>
      <c r="I64" s="129" t="str">
        <f aca="false">IF($E$10="SIM","******","")</f>
        <v/>
      </c>
    </row>
    <row r="65" customFormat="false" ht="15" hidden="false" customHeight="true" outlineLevel="0" collapsed="false">
      <c r="B65" s="127" t="str">
        <f aca="false">IF($E$10="SIM","******","")</f>
        <v/>
      </c>
      <c r="C65" s="128" t="str">
        <f aca="false">IF('Dados Gerais'!$F$10="Apenas Instalação","N/A",IF('Dados Gerais'!$F$9="sim","******",""))</f>
        <v/>
      </c>
      <c r="D65" s="128" t="str">
        <f aca="false">IF('Dados Gerais'!$F$10="apenas retirada","N/A",IF('Dados Gerais'!$F$9="sim","******",""))</f>
        <v/>
      </c>
      <c r="E65" s="128" t="str">
        <f aca="false">IF('Dados Gerais'!$F$10="Apenas Instalação","",IF('Dados Gerais'!$F$10="Apenas Retirada","N/A",IF('Dados Gerais'!$F$10="Substituição","N/A",IF('Dados Gerais'!$F$9="sim","******",""))))</f>
        <v/>
      </c>
      <c r="F65" s="128" t="str">
        <f aca="false">IF($E$10="SIM","******","")</f>
        <v/>
      </c>
      <c r="G65" s="128" t="str">
        <f aca="false">IF($E$10="SIM","******","")</f>
        <v/>
      </c>
      <c r="H65" s="128" t="str">
        <f aca="false">IF($E$10="SIM","******","")</f>
        <v/>
      </c>
      <c r="I65" s="129" t="str">
        <f aca="false">IF($E$10="SIM","******","")</f>
        <v/>
      </c>
    </row>
    <row r="66" customFormat="false" ht="15" hidden="false" customHeight="true" outlineLevel="0" collapsed="false">
      <c r="B66" s="127" t="str">
        <f aca="false">IF($E$10="SIM","******","")</f>
        <v/>
      </c>
      <c r="C66" s="128" t="str">
        <f aca="false">IF('Dados Gerais'!$F$10="Apenas Instalação","N/A",IF('Dados Gerais'!$F$9="sim","******",""))</f>
        <v/>
      </c>
      <c r="D66" s="128" t="str">
        <f aca="false">IF('Dados Gerais'!$F$10="apenas retirada","N/A",IF('Dados Gerais'!$F$9="sim","******",""))</f>
        <v/>
      </c>
      <c r="E66" s="128" t="str">
        <f aca="false">IF('Dados Gerais'!$F$10="Apenas Instalação","",IF('Dados Gerais'!$F$10="Apenas Retirada","N/A",IF('Dados Gerais'!$F$10="Substituição","N/A",IF('Dados Gerais'!$F$9="sim","******",""))))</f>
        <v/>
      </c>
      <c r="F66" s="128" t="str">
        <f aca="false">IF($E$10="SIM","******","")</f>
        <v/>
      </c>
      <c r="G66" s="128" t="str">
        <f aca="false">IF($E$10="SIM","******","")</f>
        <v/>
      </c>
      <c r="H66" s="128" t="str">
        <f aca="false">IF($E$10="SIM","******","")</f>
        <v/>
      </c>
      <c r="I66" s="129" t="str">
        <f aca="false">IF($E$10="SIM","******","")</f>
        <v/>
      </c>
    </row>
    <row r="67" customFormat="false" ht="15" hidden="false" customHeight="true" outlineLevel="0" collapsed="false">
      <c r="B67" s="127" t="str">
        <f aca="false">IF($E$10="SIM","******","")</f>
        <v/>
      </c>
      <c r="C67" s="128" t="str">
        <f aca="false">IF('Dados Gerais'!$F$10="Apenas Instalação","N/A",IF('Dados Gerais'!$F$9="sim","******",""))</f>
        <v/>
      </c>
      <c r="D67" s="128" t="str">
        <f aca="false">IF('Dados Gerais'!$F$10="apenas retirada","N/A",IF('Dados Gerais'!$F$9="sim","******",""))</f>
        <v/>
      </c>
      <c r="E67" s="128" t="str">
        <f aca="false">IF('Dados Gerais'!$F$10="Apenas Instalação","",IF('Dados Gerais'!$F$10="Apenas Retirada","N/A",IF('Dados Gerais'!$F$10="Substituição","N/A",IF('Dados Gerais'!$F$9="sim","******",""))))</f>
        <v/>
      </c>
      <c r="F67" s="128" t="str">
        <f aca="false">IF($E$10="SIM","******","")</f>
        <v/>
      </c>
      <c r="G67" s="128" t="str">
        <f aca="false">IF($E$10="SIM","******","")</f>
        <v/>
      </c>
      <c r="H67" s="128" t="str">
        <f aca="false">IF($E$10="SIM","******","")</f>
        <v/>
      </c>
      <c r="I67" s="129" t="str">
        <f aca="false">IF($E$10="SIM","******","")</f>
        <v/>
      </c>
    </row>
    <row r="68" customFormat="false" ht="15" hidden="false" customHeight="true" outlineLevel="0" collapsed="false">
      <c r="B68" s="127" t="str">
        <f aca="false">IF($E$10="SIM","******","")</f>
        <v/>
      </c>
      <c r="C68" s="128" t="str">
        <f aca="false">IF('Dados Gerais'!$F$10="Apenas Instalação","N/A",IF('Dados Gerais'!$F$9="sim","******",""))</f>
        <v/>
      </c>
      <c r="D68" s="128" t="str">
        <f aca="false">IF('Dados Gerais'!$F$10="apenas retirada","N/A",IF('Dados Gerais'!$F$9="sim","******",""))</f>
        <v/>
      </c>
      <c r="E68" s="128" t="str">
        <f aca="false">IF('Dados Gerais'!$F$10="Apenas Instalação","",IF('Dados Gerais'!$F$10="Apenas Retirada","N/A",IF('Dados Gerais'!$F$10="Substituição","N/A",IF('Dados Gerais'!$F$9="sim","******",""))))</f>
        <v/>
      </c>
      <c r="F68" s="128" t="str">
        <f aca="false">IF($E$10="SIM","******","")</f>
        <v/>
      </c>
      <c r="G68" s="128" t="str">
        <f aca="false">IF($E$10="SIM","******","")</f>
        <v/>
      </c>
      <c r="H68" s="128" t="str">
        <f aca="false">IF($E$10="SIM","******","")</f>
        <v/>
      </c>
      <c r="I68" s="129" t="str">
        <f aca="false">IF($E$10="SIM","******","")</f>
        <v/>
      </c>
    </row>
    <row r="69" customFormat="false" ht="15" hidden="false" customHeight="true" outlineLevel="0" collapsed="false">
      <c r="B69" s="127" t="str">
        <f aca="false">IF($E$10="SIM","******","")</f>
        <v/>
      </c>
      <c r="C69" s="128" t="str">
        <f aca="false">IF('Dados Gerais'!$F$10="Apenas Instalação","N/A",IF('Dados Gerais'!$F$9="sim","******",""))</f>
        <v/>
      </c>
      <c r="D69" s="128" t="str">
        <f aca="false">IF('Dados Gerais'!$F$10="apenas retirada","N/A",IF('Dados Gerais'!$F$9="sim","******",""))</f>
        <v/>
      </c>
      <c r="E69" s="128" t="str">
        <f aca="false">IF('Dados Gerais'!$F$10="Apenas Instalação","",IF('Dados Gerais'!$F$10="Apenas Retirada","N/A",IF('Dados Gerais'!$F$10="Substituição","N/A",IF('Dados Gerais'!$F$9="sim","******",""))))</f>
        <v/>
      </c>
      <c r="F69" s="128" t="str">
        <f aca="false">IF($E$10="SIM","******","")</f>
        <v/>
      </c>
      <c r="G69" s="128" t="str">
        <f aca="false">IF($E$10="SIM","******","")</f>
        <v/>
      </c>
      <c r="H69" s="128" t="str">
        <f aca="false">IF($E$10="SIM","******","")</f>
        <v/>
      </c>
      <c r="I69" s="129" t="str">
        <f aca="false">IF($E$10="SIM","******","")</f>
        <v/>
      </c>
    </row>
    <row r="70" customFormat="false" ht="15" hidden="false" customHeight="true" outlineLevel="0" collapsed="false">
      <c r="B70" s="127" t="str">
        <f aca="false">IF($E$10="SIM","******","")</f>
        <v/>
      </c>
      <c r="C70" s="128" t="str">
        <f aca="false">IF('Dados Gerais'!$F$10="Apenas Instalação","N/A",IF('Dados Gerais'!$F$9="sim","******",""))</f>
        <v/>
      </c>
      <c r="D70" s="128" t="str">
        <f aca="false">IF('Dados Gerais'!$F$10="apenas retirada","N/A",IF('Dados Gerais'!$F$9="sim","******",""))</f>
        <v/>
      </c>
      <c r="E70" s="128" t="str">
        <f aca="false">IF('Dados Gerais'!$F$10="Apenas Instalação","",IF('Dados Gerais'!$F$10="Apenas Retirada","N/A",IF('Dados Gerais'!$F$10="Substituição","N/A",IF('Dados Gerais'!$F$9="sim","******",""))))</f>
        <v/>
      </c>
      <c r="F70" s="128" t="str">
        <f aca="false">IF($E$10="SIM","******","")</f>
        <v/>
      </c>
      <c r="G70" s="128" t="str">
        <f aca="false">IF($E$10="SIM","******","")</f>
        <v/>
      </c>
      <c r="H70" s="128" t="str">
        <f aca="false">IF($E$10="SIM","******","")</f>
        <v/>
      </c>
      <c r="I70" s="129" t="str">
        <f aca="false">IF($E$10="SIM","******","")</f>
        <v/>
      </c>
    </row>
    <row r="71" customFormat="false" ht="15" hidden="false" customHeight="true" outlineLevel="0" collapsed="false">
      <c r="B71" s="127" t="str">
        <f aca="false">IF($E$10="SIM","******","")</f>
        <v/>
      </c>
      <c r="C71" s="128" t="str">
        <f aca="false">IF('Dados Gerais'!$F$10="Apenas Instalação","N/A",IF('Dados Gerais'!$F$9="sim","******",""))</f>
        <v/>
      </c>
      <c r="D71" s="128" t="str">
        <f aca="false">IF('Dados Gerais'!$F$10="apenas retirada","N/A",IF('Dados Gerais'!$F$9="sim","******",""))</f>
        <v/>
      </c>
      <c r="E71" s="128" t="str">
        <f aca="false">IF('Dados Gerais'!$F$10="Apenas Instalação","",IF('Dados Gerais'!$F$10="Apenas Retirada","N/A",IF('Dados Gerais'!$F$10="Substituição","N/A",IF('Dados Gerais'!$F$9="sim","******",""))))</f>
        <v/>
      </c>
      <c r="F71" s="128" t="str">
        <f aca="false">IF($E$10="SIM","******","")</f>
        <v/>
      </c>
      <c r="G71" s="128" t="str">
        <f aca="false">IF($E$10="SIM","******","")</f>
        <v/>
      </c>
      <c r="H71" s="128" t="str">
        <f aca="false">IF($E$10="SIM","******","")</f>
        <v/>
      </c>
      <c r="I71" s="129" t="str">
        <f aca="false">IF($E$10="SIM","******","")</f>
        <v/>
      </c>
    </row>
    <row r="72" customFormat="false" ht="15" hidden="false" customHeight="true" outlineLevel="0" collapsed="false">
      <c r="B72" s="127" t="str">
        <f aca="false">IF($E$10="SIM","******","")</f>
        <v/>
      </c>
      <c r="C72" s="128" t="str">
        <f aca="false">IF('Dados Gerais'!$F$10="Apenas Instalação","N/A",IF('Dados Gerais'!$F$9="sim","******",""))</f>
        <v/>
      </c>
      <c r="D72" s="128" t="str">
        <f aca="false">IF('Dados Gerais'!$F$10="apenas retirada","N/A",IF('Dados Gerais'!$F$9="sim","******",""))</f>
        <v/>
      </c>
      <c r="E72" s="128" t="str">
        <f aca="false">IF('Dados Gerais'!$F$10="Apenas Instalação","",IF('Dados Gerais'!$F$10="Apenas Retirada","N/A",IF('Dados Gerais'!$F$10="Substituição","N/A",IF('Dados Gerais'!$F$9="sim","******",""))))</f>
        <v/>
      </c>
      <c r="F72" s="128" t="str">
        <f aca="false">IF($E$10="SIM","******","")</f>
        <v/>
      </c>
      <c r="G72" s="128" t="str">
        <f aca="false">IF($E$10="SIM","******","")</f>
        <v/>
      </c>
      <c r="H72" s="128" t="str">
        <f aca="false">IF($E$10="SIM","******","")</f>
        <v/>
      </c>
      <c r="I72" s="129" t="str">
        <f aca="false">IF($E$10="SIM","******","")</f>
        <v/>
      </c>
    </row>
    <row r="73" customFormat="false" ht="15" hidden="false" customHeight="true" outlineLevel="0" collapsed="false">
      <c r="B73" s="127" t="str">
        <f aca="false">IF($E$10="SIM","******","")</f>
        <v/>
      </c>
      <c r="C73" s="128" t="str">
        <f aca="false">IF('Dados Gerais'!$F$10="Apenas Instalação","N/A",IF('Dados Gerais'!$F$9="sim","******",""))</f>
        <v/>
      </c>
      <c r="D73" s="128" t="str">
        <f aca="false">IF('Dados Gerais'!$F$10="apenas retirada","N/A",IF('Dados Gerais'!$F$9="sim","******",""))</f>
        <v/>
      </c>
      <c r="E73" s="128" t="str">
        <f aca="false">IF('Dados Gerais'!$F$10="Apenas Instalação","",IF('Dados Gerais'!$F$10="Apenas Retirada","N/A",IF('Dados Gerais'!$F$10="Substituição","N/A",IF('Dados Gerais'!$F$9="sim","******",""))))</f>
        <v/>
      </c>
      <c r="F73" s="128" t="str">
        <f aca="false">IF($E$10="SIM","******","")</f>
        <v/>
      </c>
      <c r="G73" s="128" t="str">
        <f aca="false">IF($E$10="SIM","******","")</f>
        <v/>
      </c>
      <c r="H73" s="128" t="str">
        <f aca="false">IF($E$10="SIM","******","")</f>
        <v/>
      </c>
      <c r="I73" s="129" t="str">
        <f aca="false">IF($E$10="SIM","******","")</f>
        <v/>
      </c>
    </row>
    <row r="74" customFormat="false" ht="15" hidden="false" customHeight="true" outlineLevel="0" collapsed="false">
      <c r="B74" s="127" t="str">
        <f aca="false">IF($E$10="SIM","******","")</f>
        <v/>
      </c>
      <c r="C74" s="128" t="str">
        <f aca="false">IF('Dados Gerais'!$F$10="Apenas Instalação","N/A",IF('Dados Gerais'!$F$9="sim","******",""))</f>
        <v/>
      </c>
      <c r="D74" s="128" t="str">
        <f aca="false">IF('Dados Gerais'!$F$10="apenas retirada","N/A",IF('Dados Gerais'!$F$9="sim","******",""))</f>
        <v/>
      </c>
      <c r="E74" s="128" t="str">
        <f aca="false">IF('Dados Gerais'!$F$10="Apenas Instalação","",IF('Dados Gerais'!$F$10="Apenas Retirada","N/A",IF('Dados Gerais'!$F$10="Substituição","N/A",IF('Dados Gerais'!$F$9="sim","******",""))))</f>
        <v/>
      </c>
      <c r="F74" s="128" t="str">
        <f aca="false">IF($E$10="SIM","******","")</f>
        <v/>
      </c>
      <c r="G74" s="128" t="str">
        <f aca="false">IF($E$10="SIM","******","")</f>
        <v/>
      </c>
      <c r="H74" s="128" t="str">
        <f aca="false">IF($E$10="SIM","******","")</f>
        <v/>
      </c>
      <c r="I74" s="129" t="str">
        <f aca="false">IF($E$10="SIM","******","")</f>
        <v/>
      </c>
    </row>
    <row r="75" customFormat="false" ht="15" hidden="false" customHeight="true" outlineLevel="0" collapsed="false">
      <c r="B75" s="127" t="str">
        <f aca="false">IF($E$10="SIM","******","")</f>
        <v/>
      </c>
      <c r="C75" s="128" t="str">
        <f aca="false">IF('Dados Gerais'!$F$10="Apenas Instalação","N/A",IF('Dados Gerais'!$F$9="sim","******",""))</f>
        <v/>
      </c>
      <c r="D75" s="128" t="str">
        <f aca="false">IF('Dados Gerais'!$F$10="apenas retirada","N/A",IF('Dados Gerais'!$F$9="sim","******",""))</f>
        <v/>
      </c>
      <c r="E75" s="128" t="str">
        <f aca="false">IF('Dados Gerais'!$F$10="Apenas Instalação","",IF('Dados Gerais'!$F$10="Apenas Retirada","N/A",IF('Dados Gerais'!$F$10="Substituição","N/A",IF('Dados Gerais'!$F$9="sim","******",""))))</f>
        <v/>
      </c>
      <c r="F75" s="128" t="str">
        <f aca="false">IF($E$10="SIM","******","")</f>
        <v/>
      </c>
      <c r="G75" s="128" t="str">
        <f aca="false">IF($E$10="SIM","******","")</f>
        <v/>
      </c>
      <c r="H75" s="128" t="str">
        <f aca="false">IF($E$10="SIM","******","")</f>
        <v/>
      </c>
      <c r="I75" s="129" t="str">
        <f aca="false">IF($E$10="SIM","******","")</f>
        <v/>
      </c>
    </row>
    <row r="76" customFormat="false" ht="15" hidden="false" customHeight="true" outlineLevel="0" collapsed="false">
      <c r="B76" s="127" t="str">
        <f aca="false">IF($E$10="SIM","******","")</f>
        <v/>
      </c>
      <c r="C76" s="128" t="str">
        <f aca="false">IF('Dados Gerais'!$F$10="Apenas Instalação","N/A",IF('Dados Gerais'!$F$9="sim","******",""))</f>
        <v/>
      </c>
      <c r="D76" s="128" t="str">
        <f aca="false">IF('Dados Gerais'!$F$10="apenas retirada","N/A",IF('Dados Gerais'!$F$9="sim","******",""))</f>
        <v/>
      </c>
      <c r="E76" s="128" t="str">
        <f aca="false">IF('Dados Gerais'!$F$10="Apenas Instalação","",IF('Dados Gerais'!$F$10="Apenas Retirada","N/A",IF('Dados Gerais'!$F$10="Substituição","N/A",IF('Dados Gerais'!$F$9="sim","******",""))))</f>
        <v/>
      </c>
      <c r="F76" s="128" t="str">
        <f aca="false">IF($E$10="SIM","******","")</f>
        <v/>
      </c>
      <c r="G76" s="128" t="str">
        <f aca="false">IF($E$10="SIM","******","")</f>
        <v/>
      </c>
      <c r="H76" s="128" t="str">
        <f aca="false">IF($E$10="SIM","******","")</f>
        <v/>
      </c>
      <c r="I76" s="129" t="str">
        <f aca="false">IF($E$10="SIM","******","")</f>
        <v/>
      </c>
    </row>
    <row r="77" customFormat="false" ht="15" hidden="false" customHeight="true" outlineLevel="0" collapsed="false">
      <c r="B77" s="127" t="str">
        <f aca="false">IF($E$10="SIM","******","")</f>
        <v/>
      </c>
      <c r="C77" s="128" t="str">
        <f aca="false">IF('Dados Gerais'!$F$10="Apenas Instalação","N/A",IF('Dados Gerais'!$F$9="sim","******",""))</f>
        <v/>
      </c>
      <c r="D77" s="128" t="str">
        <f aca="false">IF('Dados Gerais'!$F$10="apenas retirada","N/A",IF('Dados Gerais'!$F$9="sim","******",""))</f>
        <v/>
      </c>
      <c r="E77" s="128" t="str">
        <f aca="false">IF('Dados Gerais'!$F$10="Apenas Instalação","",IF('Dados Gerais'!$F$10="Apenas Retirada","N/A",IF('Dados Gerais'!$F$10="Substituição","N/A",IF('Dados Gerais'!$F$9="sim","******",""))))</f>
        <v/>
      </c>
      <c r="F77" s="128" t="str">
        <f aca="false">IF($E$10="SIM","******","")</f>
        <v/>
      </c>
      <c r="G77" s="128" t="str">
        <f aca="false">IF($E$10="SIM","******","")</f>
        <v/>
      </c>
      <c r="H77" s="128" t="str">
        <f aca="false">IF($E$10="SIM","******","")</f>
        <v/>
      </c>
      <c r="I77" s="129" t="str">
        <f aca="false">IF($E$10="SIM","******","")</f>
        <v/>
      </c>
    </row>
    <row r="78" customFormat="false" ht="15" hidden="false" customHeight="true" outlineLevel="0" collapsed="false">
      <c r="B78" s="127" t="str">
        <f aca="false">IF($E$10="SIM","******","")</f>
        <v/>
      </c>
      <c r="C78" s="128" t="str">
        <f aca="false">IF('Dados Gerais'!$F$10="Apenas Instalação","N/A",IF('Dados Gerais'!$F$9="sim","******",""))</f>
        <v/>
      </c>
      <c r="D78" s="128" t="str">
        <f aca="false">IF('Dados Gerais'!$F$10="apenas retirada","N/A",IF('Dados Gerais'!$F$9="sim","******",""))</f>
        <v/>
      </c>
      <c r="E78" s="128" t="str">
        <f aca="false">IF('Dados Gerais'!$F$10="Apenas Instalação","",IF('Dados Gerais'!$F$10="Apenas Retirada","N/A",IF('Dados Gerais'!$F$10="Substituição","N/A",IF('Dados Gerais'!$F$9="sim","******",""))))</f>
        <v/>
      </c>
      <c r="F78" s="128" t="str">
        <f aca="false">IF($E$10="SIM","******","")</f>
        <v/>
      </c>
      <c r="G78" s="128" t="str">
        <f aca="false">IF($E$10="SIM","******","")</f>
        <v/>
      </c>
      <c r="H78" s="128" t="str">
        <f aca="false">IF($E$10="SIM","******","")</f>
        <v/>
      </c>
      <c r="I78" s="129" t="str">
        <f aca="false">IF($E$10="SIM","******","")</f>
        <v/>
      </c>
    </row>
    <row r="79" customFormat="false" ht="15" hidden="false" customHeight="true" outlineLevel="0" collapsed="false">
      <c r="B79" s="127" t="str">
        <f aca="false">IF($E$10="SIM","******","")</f>
        <v/>
      </c>
      <c r="C79" s="128" t="str">
        <f aca="false">IF('Dados Gerais'!$F$10="Apenas Instalação","N/A",IF('Dados Gerais'!$F$9="sim","******",""))</f>
        <v/>
      </c>
      <c r="D79" s="128" t="str">
        <f aca="false">IF('Dados Gerais'!$F$10="apenas retirada","N/A",IF('Dados Gerais'!$F$9="sim","******",""))</f>
        <v/>
      </c>
      <c r="E79" s="128" t="str">
        <f aca="false">IF('Dados Gerais'!$F$10="Apenas Instalação","",IF('Dados Gerais'!$F$10="Apenas Retirada","N/A",IF('Dados Gerais'!$F$10="Substituição","N/A",IF('Dados Gerais'!$F$9="sim","******",""))))</f>
        <v/>
      </c>
      <c r="F79" s="128" t="str">
        <f aca="false">IF($E$10="SIM","******","")</f>
        <v/>
      </c>
      <c r="G79" s="128" t="str">
        <f aca="false">IF($E$10="SIM","******","")</f>
        <v/>
      </c>
      <c r="H79" s="128" t="str">
        <f aca="false">IF($E$10="SIM","******","")</f>
        <v/>
      </c>
      <c r="I79" s="129" t="str">
        <f aca="false">IF($E$10="SIM","******","")</f>
        <v/>
      </c>
    </row>
    <row r="80" customFormat="false" ht="15" hidden="false" customHeight="true" outlineLevel="0" collapsed="false">
      <c r="B80" s="127" t="str">
        <f aca="false">IF($E$10="SIM","******","")</f>
        <v/>
      </c>
      <c r="C80" s="128" t="str">
        <f aca="false">IF('Dados Gerais'!$F$10="Apenas Instalação","N/A",IF('Dados Gerais'!$F$9="sim","******",""))</f>
        <v/>
      </c>
      <c r="D80" s="128" t="str">
        <f aca="false">IF('Dados Gerais'!$F$10="apenas retirada","N/A",IF('Dados Gerais'!$F$9="sim","******",""))</f>
        <v/>
      </c>
      <c r="E80" s="128" t="str">
        <f aca="false">IF('Dados Gerais'!$F$10="Apenas Instalação","",IF('Dados Gerais'!$F$10="Apenas Retirada","N/A",IF('Dados Gerais'!$F$10="Substituição","N/A",IF('Dados Gerais'!$F$9="sim","******",""))))</f>
        <v/>
      </c>
      <c r="F80" s="128" t="str">
        <f aca="false">IF($E$10="SIM","******","")</f>
        <v/>
      </c>
      <c r="G80" s="128" t="str">
        <f aca="false">IF($E$10="SIM","******","")</f>
        <v/>
      </c>
      <c r="H80" s="128" t="str">
        <f aca="false">IF($E$10="SIM","******","")</f>
        <v/>
      </c>
      <c r="I80" s="129" t="str">
        <f aca="false">IF($E$10="SIM","******","")</f>
        <v/>
      </c>
    </row>
    <row r="81" customFormat="false" ht="15" hidden="false" customHeight="true" outlineLevel="0" collapsed="false">
      <c r="B81" s="127" t="str">
        <f aca="false">IF($E$10="SIM","******","")</f>
        <v/>
      </c>
      <c r="C81" s="128" t="str">
        <f aca="false">IF('Dados Gerais'!$F$10="Apenas Instalação","N/A",IF('Dados Gerais'!$F$9="sim","******",""))</f>
        <v/>
      </c>
      <c r="D81" s="128" t="str">
        <f aca="false">IF('Dados Gerais'!$F$10="apenas retirada","N/A",IF('Dados Gerais'!$F$9="sim","******",""))</f>
        <v/>
      </c>
      <c r="E81" s="128" t="str">
        <f aca="false">IF('Dados Gerais'!$F$10="Apenas Instalação","",IF('Dados Gerais'!$F$10="Apenas Retirada","N/A",IF('Dados Gerais'!$F$10="Substituição","N/A",IF('Dados Gerais'!$F$9="sim","******",""))))</f>
        <v/>
      </c>
      <c r="F81" s="128" t="str">
        <f aca="false">IF($E$10="SIM","******","")</f>
        <v/>
      </c>
      <c r="G81" s="128" t="str">
        <f aca="false">IF($E$10="SIM","******","")</f>
        <v/>
      </c>
      <c r="H81" s="128" t="str">
        <f aca="false">IF($E$10="SIM","******","")</f>
        <v/>
      </c>
      <c r="I81" s="129" t="str">
        <f aca="false">IF($E$10="SIM","******","")</f>
        <v/>
      </c>
    </row>
    <row r="82" customFormat="false" ht="15" hidden="false" customHeight="true" outlineLevel="0" collapsed="false">
      <c r="B82" s="127" t="str">
        <f aca="false">IF($E$10="SIM","******","")</f>
        <v/>
      </c>
      <c r="C82" s="128" t="str">
        <f aca="false">IF('Dados Gerais'!$F$10="Apenas Instalação","N/A",IF('Dados Gerais'!$F$9="sim","******",""))</f>
        <v/>
      </c>
      <c r="D82" s="128" t="str">
        <f aca="false">IF('Dados Gerais'!$F$10="apenas retirada","N/A",IF('Dados Gerais'!$F$9="sim","******",""))</f>
        <v/>
      </c>
      <c r="E82" s="128" t="str">
        <f aca="false">IF('Dados Gerais'!$F$10="Apenas Instalação","",IF('Dados Gerais'!$F$10="Apenas Retirada","N/A",IF('Dados Gerais'!$F$10="Substituição","N/A",IF('Dados Gerais'!$F$9="sim","******",""))))</f>
        <v/>
      </c>
      <c r="F82" s="128" t="str">
        <f aca="false">IF($E$10="SIM","******","")</f>
        <v/>
      </c>
      <c r="G82" s="128" t="str">
        <f aca="false">IF($E$10="SIM","******","")</f>
        <v/>
      </c>
      <c r="H82" s="128" t="str">
        <f aca="false">IF($E$10="SIM","******","")</f>
        <v/>
      </c>
      <c r="I82" s="129" t="str">
        <f aca="false">IF($E$10="SIM","******","")</f>
        <v/>
      </c>
    </row>
    <row r="83" customFormat="false" ht="15" hidden="false" customHeight="true" outlineLevel="0" collapsed="false">
      <c r="B83" s="127" t="str">
        <f aca="false">IF($E$10="SIM","******","")</f>
        <v/>
      </c>
      <c r="C83" s="128" t="str">
        <f aca="false">IF('Dados Gerais'!$F$10="Apenas Instalação","N/A",IF('Dados Gerais'!$F$9="sim","******",""))</f>
        <v/>
      </c>
      <c r="D83" s="128" t="str">
        <f aca="false">IF('Dados Gerais'!$F$10="apenas retirada","N/A",IF('Dados Gerais'!$F$9="sim","******",""))</f>
        <v/>
      </c>
      <c r="E83" s="128" t="str">
        <f aca="false">IF('Dados Gerais'!$F$10="Apenas Instalação","",IF('Dados Gerais'!$F$10="Apenas Retirada","N/A",IF('Dados Gerais'!$F$10="Substituição","N/A",IF('Dados Gerais'!$F$9="sim","******",""))))</f>
        <v/>
      </c>
      <c r="F83" s="128" t="str">
        <f aca="false">IF($E$10="SIM","******","")</f>
        <v/>
      </c>
      <c r="G83" s="128" t="str">
        <f aca="false">IF($E$10="SIM","******","")</f>
        <v/>
      </c>
      <c r="H83" s="128" t="str">
        <f aca="false">IF($E$10="SIM","******","")</f>
        <v/>
      </c>
      <c r="I83" s="129" t="str">
        <f aca="false">IF($E$10="SIM","******","")</f>
        <v/>
      </c>
    </row>
    <row r="84" customFormat="false" ht="15" hidden="false" customHeight="true" outlineLevel="0" collapsed="false">
      <c r="B84" s="127" t="str">
        <f aca="false">IF($E$10="SIM","******","")</f>
        <v/>
      </c>
      <c r="C84" s="128" t="str">
        <f aca="false">IF('Dados Gerais'!$F$10="Apenas Instalação","N/A",IF('Dados Gerais'!$F$9="sim","******",""))</f>
        <v/>
      </c>
      <c r="D84" s="128" t="str">
        <f aca="false">IF('Dados Gerais'!$F$10="apenas retirada","N/A",IF('Dados Gerais'!$F$9="sim","******",""))</f>
        <v/>
      </c>
      <c r="E84" s="128" t="str">
        <f aca="false">IF('Dados Gerais'!$F$10="Apenas Instalação","",IF('Dados Gerais'!$F$10="Apenas Retirada","N/A",IF('Dados Gerais'!$F$10="Substituição","N/A",IF('Dados Gerais'!$F$9="sim","******",""))))</f>
        <v/>
      </c>
      <c r="F84" s="128" t="str">
        <f aca="false">IF($E$10="SIM","******","")</f>
        <v/>
      </c>
      <c r="G84" s="128" t="str">
        <f aca="false">IF($E$10="SIM","******","")</f>
        <v/>
      </c>
      <c r="H84" s="128" t="str">
        <f aca="false">IF($E$10="SIM","******","")</f>
        <v/>
      </c>
      <c r="I84" s="129" t="str">
        <f aca="false">IF($E$10="SIM","******","")</f>
        <v/>
      </c>
    </row>
    <row r="85" customFormat="false" ht="15" hidden="false" customHeight="true" outlineLevel="0" collapsed="false">
      <c r="B85" s="127" t="str">
        <f aca="false">IF($E$10="SIM","******","")</f>
        <v/>
      </c>
      <c r="C85" s="128" t="str">
        <f aca="false">IF('Dados Gerais'!$F$10="Apenas Instalação","N/A",IF('Dados Gerais'!$F$9="sim","******",""))</f>
        <v/>
      </c>
      <c r="D85" s="128" t="str">
        <f aca="false">IF('Dados Gerais'!$F$10="apenas retirada","N/A",IF('Dados Gerais'!$F$9="sim","******",""))</f>
        <v/>
      </c>
      <c r="E85" s="128" t="str">
        <f aca="false">IF('Dados Gerais'!$F$10="Apenas Instalação","",IF('Dados Gerais'!$F$10="Apenas Retirada","N/A",IF('Dados Gerais'!$F$10="Substituição","N/A",IF('Dados Gerais'!$F$9="sim","******",""))))</f>
        <v/>
      </c>
      <c r="F85" s="128" t="str">
        <f aca="false">IF($E$10="SIM","******","")</f>
        <v/>
      </c>
      <c r="G85" s="128" t="str">
        <f aca="false">IF($E$10="SIM","******","")</f>
        <v/>
      </c>
      <c r="H85" s="128" t="str">
        <f aca="false">IF($E$10="SIM","******","")</f>
        <v/>
      </c>
      <c r="I85" s="129" t="str">
        <f aca="false">IF($E$10="SIM","******","")</f>
        <v/>
      </c>
    </row>
    <row r="86" customFormat="false" ht="15" hidden="false" customHeight="true" outlineLevel="0" collapsed="false">
      <c r="B86" s="127" t="str">
        <f aca="false">IF($E$10="SIM","******","")</f>
        <v/>
      </c>
      <c r="C86" s="128" t="str">
        <f aca="false">IF('Dados Gerais'!$F$10="Apenas Instalação","N/A",IF('Dados Gerais'!$F$9="sim","******",""))</f>
        <v/>
      </c>
      <c r="D86" s="128" t="str">
        <f aca="false">IF('Dados Gerais'!$F$10="apenas retirada","N/A",IF('Dados Gerais'!$F$9="sim","******",""))</f>
        <v/>
      </c>
      <c r="E86" s="128" t="str">
        <f aca="false">IF('Dados Gerais'!$F$10="Apenas Instalação","",IF('Dados Gerais'!$F$10="Apenas Retirada","N/A",IF('Dados Gerais'!$F$10="Substituição","N/A",IF('Dados Gerais'!$F$9="sim","******",""))))</f>
        <v/>
      </c>
      <c r="F86" s="128" t="str">
        <f aca="false">IF($E$10="SIM","******","")</f>
        <v/>
      </c>
      <c r="G86" s="128" t="str">
        <f aca="false">IF($E$10="SIM","******","")</f>
        <v/>
      </c>
      <c r="H86" s="128" t="str">
        <f aca="false">IF($E$10="SIM","******","")</f>
        <v/>
      </c>
      <c r="I86" s="129" t="str">
        <f aca="false">IF($E$10="SIM","******","")</f>
        <v/>
      </c>
    </row>
    <row r="87" customFormat="false" ht="15" hidden="false" customHeight="true" outlineLevel="0" collapsed="false">
      <c r="B87" s="127" t="str">
        <f aca="false">IF($E$10="SIM","******","")</f>
        <v/>
      </c>
      <c r="C87" s="128" t="str">
        <f aca="false">IF('Dados Gerais'!$F$10="Apenas Instalação","N/A",IF('Dados Gerais'!$F$9="sim","******",""))</f>
        <v/>
      </c>
      <c r="D87" s="128" t="str">
        <f aca="false">IF('Dados Gerais'!$F$10="apenas retirada","N/A",IF('Dados Gerais'!$F$9="sim","******",""))</f>
        <v/>
      </c>
      <c r="E87" s="128" t="str">
        <f aca="false">IF('Dados Gerais'!$F$10="Apenas Instalação","",IF('Dados Gerais'!$F$10="Apenas Retirada","N/A",IF('Dados Gerais'!$F$10="Substituição","N/A",IF('Dados Gerais'!$F$9="sim","******",""))))</f>
        <v/>
      </c>
      <c r="F87" s="128" t="str">
        <f aca="false">IF($E$10="SIM","******","")</f>
        <v/>
      </c>
      <c r="G87" s="128" t="str">
        <f aca="false">IF($E$10="SIM","******","")</f>
        <v/>
      </c>
      <c r="H87" s="128" t="str">
        <f aca="false">IF($E$10="SIM","******","")</f>
        <v/>
      </c>
      <c r="I87" s="129" t="str">
        <f aca="false">IF($E$10="SIM","******","")</f>
        <v/>
      </c>
    </row>
    <row r="88" customFormat="false" ht="15" hidden="false" customHeight="true" outlineLevel="0" collapsed="false">
      <c r="B88" s="127" t="str">
        <f aca="false">IF($E$10="SIM","******","")</f>
        <v/>
      </c>
      <c r="C88" s="128" t="str">
        <f aca="false">IF('Dados Gerais'!$F$10="Apenas Instalação","N/A",IF('Dados Gerais'!$F$9="sim","******",""))</f>
        <v/>
      </c>
      <c r="D88" s="128" t="str">
        <f aca="false">IF('Dados Gerais'!$F$10="apenas retirada","N/A",IF('Dados Gerais'!$F$9="sim","******",""))</f>
        <v/>
      </c>
      <c r="E88" s="128" t="str">
        <f aca="false">IF('Dados Gerais'!$F$10="Apenas Instalação","",IF('Dados Gerais'!$F$10="Apenas Retirada","N/A",IF('Dados Gerais'!$F$10="Substituição","N/A",IF('Dados Gerais'!$F$9="sim","******",""))))</f>
        <v/>
      </c>
      <c r="F88" s="128" t="str">
        <f aca="false">IF($E$10="SIM","******","")</f>
        <v/>
      </c>
      <c r="G88" s="128" t="str">
        <f aca="false">IF($E$10="SIM","******","")</f>
        <v/>
      </c>
      <c r="H88" s="128" t="str">
        <f aca="false">IF($E$10="SIM","******","")</f>
        <v/>
      </c>
      <c r="I88" s="129" t="str">
        <f aca="false">IF($E$10="SIM","******","")</f>
        <v/>
      </c>
    </row>
    <row r="89" customFormat="false" ht="15" hidden="false" customHeight="true" outlineLevel="0" collapsed="false">
      <c r="B89" s="127" t="str">
        <f aca="false">IF($E$10="SIM","******","")</f>
        <v/>
      </c>
      <c r="C89" s="128" t="str">
        <f aca="false">IF('Dados Gerais'!$F$10="Apenas Instalação","N/A",IF('Dados Gerais'!$F$9="sim","******",""))</f>
        <v/>
      </c>
      <c r="D89" s="128" t="str">
        <f aca="false">IF('Dados Gerais'!$F$10="apenas retirada","N/A",IF('Dados Gerais'!$F$9="sim","******",""))</f>
        <v/>
      </c>
      <c r="E89" s="128" t="str">
        <f aca="false">IF('Dados Gerais'!$F$10="Apenas Instalação","",IF('Dados Gerais'!$F$10="Apenas Retirada","N/A",IF('Dados Gerais'!$F$10="Substituição","N/A",IF('Dados Gerais'!$F$9="sim","******",""))))</f>
        <v/>
      </c>
      <c r="F89" s="128" t="str">
        <f aca="false">IF($E$10="SIM","******","")</f>
        <v/>
      </c>
      <c r="G89" s="128" t="str">
        <f aca="false">IF($E$10="SIM","******","")</f>
        <v/>
      </c>
      <c r="H89" s="128" t="str">
        <f aca="false">IF($E$10="SIM","******","")</f>
        <v/>
      </c>
      <c r="I89" s="129" t="str">
        <f aca="false">IF($E$10="SIM","******","")</f>
        <v/>
      </c>
    </row>
    <row r="90" customFormat="false" ht="15" hidden="false" customHeight="true" outlineLevel="0" collapsed="false">
      <c r="B90" s="127" t="str">
        <f aca="false">IF($E$10="SIM","******","")</f>
        <v/>
      </c>
      <c r="C90" s="128" t="str">
        <f aca="false">IF('Dados Gerais'!$F$10="Apenas Instalação","N/A",IF('Dados Gerais'!$F$9="sim","******",""))</f>
        <v/>
      </c>
      <c r="D90" s="128" t="str">
        <f aca="false">IF('Dados Gerais'!$F$10="apenas retirada","N/A",IF('Dados Gerais'!$F$9="sim","******",""))</f>
        <v/>
      </c>
      <c r="E90" s="128" t="str">
        <f aca="false">IF('Dados Gerais'!$F$10="Apenas Instalação","",IF('Dados Gerais'!$F$10="Apenas Retirada","N/A",IF('Dados Gerais'!$F$10="Substituição","N/A",IF('Dados Gerais'!$F$9="sim","******",""))))</f>
        <v/>
      </c>
      <c r="F90" s="128" t="str">
        <f aca="false">IF($E$10="SIM","******","")</f>
        <v/>
      </c>
      <c r="G90" s="128" t="str">
        <f aca="false">IF($E$10="SIM","******","")</f>
        <v/>
      </c>
      <c r="H90" s="128" t="str">
        <f aca="false">IF($E$10="SIM","******","")</f>
        <v/>
      </c>
      <c r="I90" s="129" t="str">
        <f aca="false">IF($E$10="SIM","******","")</f>
        <v/>
      </c>
    </row>
    <row r="91" customFormat="false" ht="15" hidden="false" customHeight="true" outlineLevel="0" collapsed="false">
      <c r="B91" s="127" t="str">
        <f aca="false">IF($E$10="SIM","******","")</f>
        <v/>
      </c>
      <c r="C91" s="128" t="str">
        <f aca="false">IF('Dados Gerais'!$F$10="Apenas Instalação","N/A",IF('Dados Gerais'!$F$9="sim","******",""))</f>
        <v/>
      </c>
      <c r="D91" s="128" t="str">
        <f aca="false">IF('Dados Gerais'!$F$10="apenas retirada","N/A",IF('Dados Gerais'!$F$9="sim","******",""))</f>
        <v/>
      </c>
      <c r="E91" s="128" t="str">
        <f aca="false">IF('Dados Gerais'!$F$10="Apenas Instalação","",IF('Dados Gerais'!$F$10="Apenas Retirada","N/A",IF('Dados Gerais'!$F$10="Substituição","N/A",IF('Dados Gerais'!$F$9="sim","******",""))))</f>
        <v/>
      </c>
      <c r="F91" s="128" t="str">
        <f aca="false">IF($E$10="SIM","******","")</f>
        <v/>
      </c>
      <c r="G91" s="128" t="str">
        <f aca="false">IF($E$10="SIM","******","")</f>
        <v/>
      </c>
      <c r="H91" s="128" t="str">
        <f aca="false">IF($E$10="SIM","******","")</f>
        <v/>
      </c>
      <c r="I91" s="129" t="str">
        <f aca="false">IF($E$10="SIM","******","")</f>
        <v/>
      </c>
    </row>
    <row r="92" customFormat="false" ht="15" hidden="false" customHeight="true" outlineLevel="0" collapsed="false">
      <c r="B92" s="127" t="str">
        <f aca="false">IF($E$10="SIM","******","")</f>
        <v/>
      </c>
      <c r="C92" s="128" t="str">
        <f aca="false">IF('Dados Gerais'!$F$10="Apenas Instalação","N/A",IF('Dados Gerais'!$F$9="sim","******",""))</f>
        <v/>
      </c>
      <c r="D92" s="128" t="str">
        <f aca="false">IF('Dados Gerais'!$F$10="apenas retirada","N/A",IF('Dados Gerais'!$F$9="sim","******",""))</f>
        <v/>
      </c>
      <c r="E92" s="128" t="str">
        <f aca="false">IF('Dados Gerais'!$F$10="Apenas Instalação","",IF('Dados Gerais'!$F$10="Apenas Retirada","N/A",IF('Dados Gerais'!$F$10="Substituição","N/A",IF('Dados Gerais'!$F$9="sim","******",""))))</f>
        <v/>
      </c>
      <c r="F92" s="128" t="str">
        <f aca="false">IF($E$10="SIM","******","")</f>
        <v/>
      </c>
      <c r="G92" s="128" t="str">
        <f aca="false">IF($E$10="SIM","******","")</f>
        <v/>
      </c>
      <c r="H92" s="128" t="str">
        <f aca="false">IF($E$10="SIM","******","")</f>
        <v/>
      </c>
      <c r="I92" s="129" t="str">
        <f aca="false">IF($E$10="SIM","******","")</f>
        <v/>
      </c>
    </row>
    <row r="93" customFormat="false" ht="15" hidden="false" customHeight="true" outlineLevel="0" collapsed="false">
      <c r="B93" s="127" t="str">
        <f aca="false">IF($E$10="SIM","******","")</f>
        <v/>
      </c>
      <c r="C93" s="128" t="str">
        <f aca="false">IF('Dados Gerais'!$F$10="Apenas Instalação","N/A",IF('Dados Gerais'!$F$9="sim","******",""))</f>
        <v/>
      </c>
      <c r="D93" s="128" t="str">
        <f aca="false">IF('Dados Gerais'!$F$10="apenas retirada","N/A",IF('Dados Gerais'!$F$9="sim","******",""))</f>
        <v/>
      </c>
      <c r="E93" s="128" t="str">
        <f aca="false">IF('Dados Gerais'!$F$10="Apenas Instalação","",IF('Dados Gerais'!$F$10="Apenas Retirada","N/A",IF('Dados Gerais'!$F$10="Substituição","N/A",IF('Dados Gerais'!$F$9="sim","******",""))))</f>
        <v/>
      </c>
      <c r="F93" s="128" t="str">
        <f aca="false">IF($E$10="SIM","******","")</f>
        <v/>
      </c>
      <c r="G93" s="128" t="str">
        <f aca="false">IF($E$10="SIM","******","")</f>
        <v/>
      </c>
      <c r="H93" s="128" t="str">
        <f aca="false">IF($E$10="SIM","******","")</f>
        <v/>
      </c>
      <c r="I93" s="129" t="str">
        <f aca="false">IF($E$10="SIM","******","")</f>
        <v/>
      </c>
    </row>
    <row r="94" customFormat="false" ht="15" hidden="false" customHeight="true" outlineLevel="0" collapsed="false">
      <c r="B94" s="127" t="str">
        <f aca="false">IF($E$10="SIM","******","")</f>
        <v/>
      </c>
      <c r="C94" s="128" t="str">
        <f aca="false">IF('Dados Gerais'!$F$10="Apenas Instalação","N/A",IF('Dados Gerais'!$F$9="sim","******",""))</f>
        <v/>
      </c>
      <c r="D94" s="128" t="str">
        <f aca="false">IF('Dados Gerais'!$F$10="apenas retirada","N/A",IF('Dados Gerais'!$F$9="sim","******",""))</f>
        <v/>
      </c>
      <c r="E94" s="128" t="str">
        <f aca="false">IF('Dados Gerais'!$F$10="Apenas Instalação","",IF('Dados Gerais'!$F$10="Apenas Retirada","N/A",IF('Dados Gerais'!$F$10="Substituição","N/A",IF('Dados Gerais'!$F$9="sim","******",""))))</f>
        <v/>
      </c>
      <c r="F94" s="128" t="str">
        <f aca="false">IF($E$10="SIM","******","")</f>
        <v/>
      </c>
      <c r="G94" s="128" t="str">
        <f aca="false">IF($E$10="SIM","******","")</f>
        <v/>
      </c>
      <c r="H94" s="128" t="str">
        <f aca="false">IF($E$10="SIM","******","")</f>
        <v/>
      </c>
      <c r="I94" s="129" t="str">
        <f aca="false">IF($E$10="SIM","******","")</f>
        <v/>
      </c>
    </row>
    <row r="95" customFormat="false" ht="15" hidden="false" customHeight="true" outlineLevel="0" collapsed="false">
      <c r="B95" s="127" t="str">
        <f aca="false">IF($E$10="SIM","******","")</f>
        <v/>
      </c>
      <c r="C95" s="128" t="str">
        <f aca="false">IF('Dados Gerais'!$F$10="Apenas Instalação","N/A",IF('Dados Gerais'!$F$9="sim","******",""))</f>
        <v/>
      </c>
      <c r="D95" s="128" t="str">
        <f aca="false">IF('Dados Gerais'!$F$10="apenas retirada","N/A",IF('Dados Gerais'!$F$9="sim","******",""))</f>
        <v/>
      </c>
      <c r="E95" s="128" t="str">
        <f aca="false">IF('Dados Gerais'!$F$10="Apenas Instalação","",IF('Dados Gerais'!$F$10="Apenas Retirada","N/A",IF('Dados Gerais'!$F$10="Substituição","N/A",IF('Dados Gerais'!$F$9="sim","******",""))))</f>
        <v/>
      </c>
      <c r="F95" s="128" t="str">
        <f aca="false">IF($E$10="SIM","******","")</f>
        <v/>
      </c>
      <c r="G95" s="128" t="str">
        <f aca="false">IF($E$10="SIM","******","")</f>
        <v/>
      </c>
      <c r="H95" s="128" t="str">
        <f aca="false">IF($E$10="SIM","******","")</f>
        <v/>
      </c>
      <c r="I95" s="129" t="str">
        <f aca="false">IF($E$10="SIM","******","")</f>
        <v/>
      </c>
    </row>
    <row r="96" customFormat="false" ht="15" hidden="false" customHeight="true" outlineLevel="0" collapsed="false">
      <c r="B96" s="127" t="str">
        <f aca="false">IF($E$10="SIM","******","")</f>
        <v/>
      </c>
      <c r="C96" s="128" t="str">
        <f aca="false">IF('Dados Gerais'!$F$10="Apenas Instalação","N/A",IF('Dados Gerais'!$F$9="sim","******",""))</f>
        <v/>
      </c>
      <c r="D96" s="128" t="str">
        <f aca="false">IF('Dados Gerais'!$F$10="apenas retirada","N/A",IF('Dados Gerais'!$F$9="sim","******",""))</f>
        <v/>
      </c>
      <c r="E96" s="128" t="str">
        <f aca="false">IF('Dados Gerais'!$F$10="Apenas Instalação","",IF('Dados Gerais'!$F$10="Apenas Retirada","N/A",IF('Dados Gerais'!$F$10="Substituição","N/A",IF('Dados Gerais'!$F$9="sim","******",""))))</f>
        <v/>
      </c>
      <c r="F96" s="128" t="str">
        <f aca="false">IF($E$10="SIM","******","")</f>
        <v/>
      </c>
      <c r="G96" s="128" t="str">
        <f aca="false">IF($E$10="SIM","******","")</f>
        <v/>
      </c>
      <c r="H96" s="128" t="str">
        <f aca="false">IF($E$10="SIM","******","")</f>
        <v/>
      </c>
      <c r="I96" s="129" t="str">
        <f aca="false">IF($E$10="SIM","******","")</f>
        <v/>
      </c>
    </row>
    <row r="97" customFormat="false" ht="15" hidden="false" customHeight="true" outlineLevel="0" collapsed="false">
      <c r="B97" s="127" t="str">
        <f aca="false">IF($E$10="SIM","******","")</f>
        <v/>
      </c>
      <c r="C97" s="128" t="str">
        <f aca="false">IF('Dados Gerais'!$F$10="Apenas Instalação","N/A",IF('Dados Gerais'!$F$9="sim","******",""))</f>
        <v/>
      </c>
      <c r="D97" s="128" t="str">
        <f aca="false">IF('Dados Gerais'!$F$10="apenas retirada","N/A",IF('Dados Gerais'!$F$9="sim","******",""))</f>
        <v/>
      </c>
      <c r="E97" s="128" t="str">
        <f aca="false">IF('Dados Gerais'!$F$10="Apenas Instalação","",IF('Dados Gerais'!$F$10="Apenas Retirada","N/A",IF('Dados Gerais'!$F$10="Substituição","N/A",IF('Dados Gerais'!$F$9="sim","******",""))))</f>
        <v/>
      </c>
      <c r="F97" s="128" t="str">
        <f aca="false">IF($E$10="SIM","******","")</f>
        <v/>
      </c>
      <c r="G97" s="128" t="str">
        <f aca="false">IF($E$10="SIM","******","")</f>
        <v/>
      </c>
      <c r="H97" s="128" t="str">
        <f aca="false">IF($E$10="SIM","******","")</f>
        <v/>
      </c>
      <c r="I97" s="129" t="str">
        <f aca="false">IF($E$10="SIM","******","")</f>
        <v/>
      </c>
    </row>
    <row r="98" customFormat="false" ht="15" hidden="false" customHeight="true" outlineLevel="0" collapsed="false">
      <c r="B98" s="127" t="str">
        <f aca="false">IF($E$10="SIM","******","")</f>
        <v/>
      </c>
      <c r="C98" s="128" t="str">
        <f aca="false">IF('Dados Gerais'!$F$10="Apenas Instalação","N/A",IF('Dados Gerais'!$F$9="sim","******",""))</f>
        <v/>
      </c>
      <c r="D98" s="128" t="str">
        <f aca="false">IF('Dados Gerais'!$F$10="apenas retirada","N/A",IF('Dados Gerais'!$F$9="sim","******",""))</f>
        <v/>
      </c>
      <c r="E98" s="128" t="str">
        <f aca="false">IF('Dados Gerais'!$F$10="Apenas Instalação","",IF('Dados Gerais'!$F$10="Apenas Retirada","N/A",IF('Dados Gerais'!$F$10="Substituição","N/A",IF('Dados Gerais'!$F$9="sim","******",""))))</f>
        <v/>
      </c>
      <c r="F98" s="128" t="str">
        <f aca="false">IF($E$10="SIM","******","")</f>
        <v/>
      </c>
      <c r="G98" s="128" t="str">
        <f aca="false">IF($E$10="SIM","******","")</f>
        <v/>
      </c>
      <c r="H98" s="128" t="str">
        <f aca="false">IF($E$10="SIM","******","")</f>
        <v/>
      </c>
      <c r="I98" s="129" t="str">
        <f aca="false">IF($E$10="SIM","******","")</f>
        <v/>
      </c>
    </row>
    <row r="99" customFormat="false" ht="15" hidden="false" customHeight="true" outlineLevel="0" collapsed="false">
      <c r="B99" s="127" t="str">
        <f aca="false">IF($E$10="SIM","******","")</f>
        <v/>
      </c>
      <c r="C99" s="128" t="str">
        <f aca="false">IF('Dados Gerais'!$F$10="Apenas Instalação","N/A",IF('Dados Gerais'!$F$9="sim","******",""))</f>
        <v/>
      </c>
      <c r="D99" s="128" t="str">
        <f aca="false">IF('Dados Gerais'!$F$10="apenas retirada","N/A",IF('Dados Gerais'!$F$9="sim","******",""))</f>
        <v/>
      </c>
      <c r="E99" s="128" t="str">
        <f aca="false">IF('Dados Gerais'!$F$10="Apenas Instalação","",IF('Dados Gerais'!$F$10="Apenas Retirada","N/A",IF('Dados Gerais'!$F$10="Substituição","N/A",IF('Dados Gerais'!$F$9="sim","******",""))))</f>
        <v/>
      </c>
      <c r="F99" s="128" t="str">
        <f aca="false">IF($E$10="SIM","******","")</f>
        <v/>
      </c>
      <c r="G99" s="128" t="str">
        <f aca="false">IF($E$10="SIM","******","")</f>
        <v/>
      </c>
      <c r="H99" s="128" t="str">
        <f aca="false">IF($E$10="SIM","******","")</f>
        <v/>
      </c>
      <c r="I99" s="129" t="str">
        <f aca="false">IF($E$10="SIM","******","")</f>
        <v/>
      </c>
    </row>
    <row r="100" customFormat="false" ht="15" hidden="false" customHeight="true" outlineLevel="0" collapsed="false">
      <c r="B100" s="127" t="str">
        <f aca="false">IF($E$10="SIM","******","")</f>
        <v/>
      </c>
      <c r="C100" s="128" t="str">
        <f aca="false">IF('Dados Gerais'!$F$10="Apenas Instalação","N/A",IF('Dados Gerais'!$F$9="sim","******",""))</f>
        <v/>
      </c>
      <c r="D100" s="128" t="str">
        <f aca="false">IF('Dados Gerais'!$F$10="apenas retirada","N/A",IF('Dados Gerais'!$F$9="sim","******",""))</f>
        <v/>
      </c>
      <c r="E100" s="128" t="str">
        <f aca="false">IF('Dados Gerais'!$F$10="Apenas Instalação","",IF('Dados Gerais'!$F$10="Apenas Retirada","N/A",IF('Dados Gerais'!$F$10="Substituição","N/A",IF('Dados Gerais'!$F$9="sim","******",""))))</f>
        <v/>
      </c>
      <c r="F100" s="128" t="str">
        <f aca="false">IF($E$10="SIM","******","")</f>
        <v/>
      </c>
      <c r="G100" s="128" t="str">
        <f aca="false">IF($E$10="SIM","******","")</f>
        <v/>
      </c>
      <c r="H100" s="128" t="str">
        <f aca="false">IF($E$10="SIM","******","")</f>
        <v/>
      </c>
      <c r="I100" s="129" t="str">
        <f aca="false">IF($E$10="SIM","******","")</f>
        <v/>
      </c>
    </row>
    <row r="101" customFormat="false" ht="15" hidden="false" customHeight="true" outlineLevel="0" collapsed="false">
      <c r="B101" s="127" t="str">
        <f aca="false">IF($E$10="SIM","******","")</f>
        <v/>
      </c>
      <c r="C101" s="128" t="str">
        <f aca="false">IF('Dados Gerais'!$F$10="Apenas Instalação","N/A",IF('Dados Gerais'!$F$9="sim","******",""))</f>
        <v/>
      </c>
      <c r="D101" s="128" t="str">
        <f aca="false">IF('Dados Gerais'!$F$10="apenas retirada","N/A",IF('Dados Gerais'!$F$9="sim","******",""))</f>
        <v/>
      </c>
      <c r="E101" s="128" t="str">
        <f aca="false">IF('Dados Gerais'!$F$10="Apenas Instalação","",IF('Dados Gerais'!$F$10="Apenas Retirada","N/A",IF('Dados Gerais'!$F$10="Substituição","N/A",IF('Dados Gerais'!$F$9="sim","******",""))))</f>
        <v/>
      </c>
      <c r="F101" s="128" t="str">
        <f aca="false">IF($E$10="SIM","******","")</f>
        <v/>
      </c>
      <c r="G101" s="128" t="str">
        <f aca="false">IF($E$10="SIM","******","")</f>
        <v/>
      </c>
      <c r="H101" s="128" t="str">
        <f aca="false">IF($E$10="SIM","******","")</f>
        <v/>
      </c>
      <c r="I101" s="129" t="str">
        <f aca="false">IF($E$10="SIM","******","")</f>
        <v/>
      </c>
    </row>
    <row r="102" customFormat="false" ht="15" hidden="false" customHeight="true" outlineLevel="0" collapsed="false">
      <c r="B102" s="127" t="str">
        <f aca="false">IF($E$10="SIM","******","")</f>
        <v/>
      </c>
      <c r="C102" s="128" t="str">
        <f aca="false">IF('Dados Gerais'!$F$10="Apenas Instalação","N/A",IF('Dados Gerais'!$F$9="sim","******",""))</f>
        <v/>
      </c>
      <c r="D102" s="128" t="str">
        <f aca="false">IF('Dados Gerais'!$F$10="apenas retirada","N/A",IF('Dados Gerais'!$F$9="sim","******",""))</f>
        <v/>
      </c>
      <c r="E102" s="128" t="str">
        <f aca="false">IF('Dados Gerais'!$F$10="Apenas Instalação","",IF('Dados Gerais'!$F$10="Apenas Retirada","N/A",IF('Dados Gerais'!$F$10="Substituição","N/A",IF('Dados Gerais'!$F$9="sim","******",""))))</f>
        <v/>
      </c>
      <c r="F102" s="128" t="str">
        <f aca="false">IF($E$10="SIM","******","")</f>
        <v/>
      </c>
      <c r="G102" s="128" t="str">
        <f aca="false">IF($E$10="SIM","******","")</f>
        <v/>
      </c>
      <c r="H102" s="128" t="str">
        <f aca="false">IF($E$10="SIM","******","")</f>
        <v/>
      </c>
      <c r="I102" s="129" t="str">
        <f aca="false">IF($E$10="SIM","******","")</f>
        <v/>
      </c>
    </row>
    <row r="103" customFormat="false" ht="15" hidden="false" customHeight="true" outlineLevel="0" collapsed="false">
      <c r="B103" s="127" t="str">
        <f aca="false">IF($E$10="SIM","******","")</f>
        <v/>
      </c>
      <c r="C103" s="128" t="str">
        <f aca="false">IF('Dados Gerais'!$F$10="Apenas Instalação","N/A",IF('Dados Gerais'!$F$9="sim","******",""))</f>
        <v/>
      </c>
      <c r="D103" s="128" t="str">
        <f aca="false">IF('Dados Gerais'!$F$10="apenas retirada","N/A",IF('Dados Gerais'!$F$9="sim","******",""))</f>
        <v/>
      </c>
      <c r="E103" s="128" t="str">
        <f aca="false">IF('Dados Gerais'!$F$10="Apenas Instalação","",IF('Dados Gerais'!$F$10="Apenas Retirada","N/A",IF('Dados Gerais'!$F$10="Substituição","N/A",IF('Dados Gerais'!$F$9="sim","******",""))))</f>
        <v/>
      </c>
      <c r="F103" s="128" t="str">
        <f aca="false">IF($E$10="SIM","******","")</f>
        <v/>
      </c>
      <c r="G103" s="128" t="str">
        <f aca="false">IF($E$10="SIM","******","")</f>
        <v/>
      </c>
      <c r="H103" s="128" t="str">
        <f aca="false">IF($E$10="SIM","******","")</f>
        <v/>
      </c>
      <c r="I103" s="129" t="str">
        <f aca="false">IF($E$10="SIM","******","")</f>
        <v/>
      </c>
    </row>
    <row r="104" customFormat="false" ht="15" hidden="false" customHeight="true" outlineLevel="0" collapsed="false">
      <c r="B104" s="127" t="str">
        <f aca="false">IF($E$10="SIM","******","")</f>
        <v/>
      </c>
      <c r="C104" s="128" t="str">
        <f aca="false">IF('Dados Gerais'!$F$10="Apenas Instalação","N/A",IF('Dados Gerais'!$F$9="sim","******",""))</f>
        <v/>
      </c>
      <c r="D104" s="128" t="str">
        <f aca="false">IF('Dados Gerais'!$F$10="apenas retirada","N/A",IF('Dados Gerais'!$F$9="sim","******",""))</f>
        <v/>
      </c>
      <c r="E104" s="128" t="str">
        <f aca="false">IF('Dados Gerais'!$F$10="Apenas Instalação","",IF('Dados Gerais'!$F$10="Apenas Retirada","N/A",IF('Dados Gerais'!$F$10="Substituição","N/A",IF('Dados Gerais'!$F$9="sim","******",""))))</f>
        <v/>
      </c>
      <c r="F104" s="128" t="str">
        <f aca="false">IF($E$10="SIM","******","")</f>
        <v/>
      </c>
      <c r="G104" s="128" t="str">
        <f aca="false">IF($E$10="SIM","******","")</f>
        <v/>
      </c>
      <c r="H104" s="128" t="str">
        <f aca="false">IF($E$10="SIM","******","")</f>
        <v/>
      </c>
      <c r="I104" s="129" t="str">
        <f aca="false">IF($E$10="SIM","******","")</f>
        <v/>
      </c>
    </row>
    <row r="105" customFormat="false" ht="15" hidden="false" customHeight="true" outlineLevel="0" collapsed="false">
      <c r="B105" s="127" t="str">
        <f aca="false">IF($E$10="SIM","******","")</f>
        <v/>
      </c>
      <c r="C105" s="128" t="str">
        <f aca="false">IF('Dados Gerais'!$F$10="Apenas Instalação","N/A",IF('Dados Gerais'!$F$9="sim","******",""))</f>
        <v/>
      </c>
      <c r="D105" s="128" t="str">
        <f aca="false">IF('Dados Gerais'!$F$10="apenas retirada","N/A",IF('Dados Gerais'!$F$9="sim","******",""))</f>
        <v/>
      </c>
      <c r="E105" s="128" t="str">
        <f aca="false">IF('Dados Gerais'!$F$10="Apenas Instalação","",IF('Dados Gerais'!$F$10="Apenas Retirada","N/A",IF('Dados Gerais'!$F$10="Substituição","N/A",IF('Dados Gerais'!$F$9="sim","******",""))))</f>
        <v/>
      </c>
      <c r="F105" s="128" t="str">
        <f aca="false">IF($E$10="SIM","******","")</f>
        <v/>
      </c>
      <c r="G105" s="128" t="str">
        <f aca="false">IF($E$10="SIM","******","")</f>
        <v/>
      </c>
      <c r="H105" s="128" t="str">
        <f aca="false">IF($E$10="SIM","******","")</f>
        <v/>
      </c>
      <c r="I105" s="129" t="str">
        <f aca="false">IF($E$10="SIM","******","")</f>
        <v/>
      </c>
    </row>
    <row r="106" customFormat="false" ht="15" hidden="false" customHeight="true" outlineLevel="0" collapsed="false">
      <c r="B106" s="127" t="str">
        <f aca="false">IF($E$10="SIM","******","")</f>
        <v/>
      </c>
      <c r="C106" s="128" t="str">
        <f aca="false">IF('Dados Gerais'!$F$10="Apenas Instalação","N/A",IF('Dados Gerais'!$F$9="sim","******",""))</f>
        <v/>
      </c>
      <c r="D106" s="128" t="str">
        <f aca="false">IF('Dados Gerais'!$F$10="apenas retirada","N/A",IF('Dados Gerais'!$F$9="sim","******",""))</f>
        <v/>
      </c>
      <c r="E106" s="128" t="str">
        <f aca="false">IF('Dados Gerais'!$F$10="Apenas Instalação","",IF('Dados Gerais'!$F$10="Apenas Retirada","N/A",IF('Dados Gerais'!$F$10="Substituição","N/A",IF('Dados Gerais'!$F$9="sim","******",""))))</f>
        <v/>
      </c>
      <c r="F106" s="128" t="str">
        <f aca="false">IF($E$10="SIM","******","")</f>
        <v/>
      </c>
      <c r="G106" s="128" t="str">
        <f aca="false">IF($E$10="SIM","******","")</f>
        <v/>
      </c>
      <c r="H106" s="128" t="str">
        <f aca="false">IF($E$10="SIM","******","")</f>
        <v/>
      </c>
      <c r="I106" s="129" t="str">
        <f aca="false">IF($E$10="SIM","******","")</f>
        <v/>
      </c>
    </row>
    <row r="107" customFormat="false" ht="15" hidden="false" customHeight="true" outlineLevel="0" collapsed="false">
      <c r="B107" s="127" t="str">
        <f aca="false">IF($E$10="SIM","******","")</f>
        <v/>
      </c>
      <c r="C107" s="128" t="str">
        <f aca="false">IF('Dados Gerais'!$F$10="Apenas Instalação","N/A",IF('Dados Gerais'!$F$9="sim","******",""))</f>
        <v/>
      </c>
      <c r="D107" s="128" t="str">
        <f aca="false">IF('Dados Gerais'!$F$10="apenas retirada","N/A",IF('Dados Gerais'!$F$9="sim","******",""))</f>
        <v/>
      </c>
      <c r="E107" s="128" t="str">
        <f aca="false">IF('Dados Gerais'!$F$10="Apenas Instalação","",IF('Dados Gerais'!$F$10="Apenas Retirada","N/A",IF('Dados Gerais'!$F$10="Substituição","N/A",IF('Dados Gerais'!$F$9="sim","******",""))))</f>
        <v/>
      </c>
      <c r="F107" s="128" t="str">
        <f aca="false">IF($E$10="SIM","******","")</f>
        <v/>
      </c>
      <c r="G107" s="128" t="str">
        <f aca="false">IF($E$10="SIM","******","")</f>
        <v/>
      </c>
      <c r="H107" s="128" t="str">
        <f aca="false">IF($E$10="SIM","******","")</f>
        <v/>
      </c>
      <c r="I107" s="129" t="str">
        <f aca="false">IF($E$10="SIM","******","")</f>
        <v/>
      </c>
    </row>
    <row r="108" customFormat="false" ht="15" hidden="false" customHeight="true" outlineLevel="0" collapsed="false">
      <c r="B108" s="127" t="str">
        <f aca="false">IF($E$10="SIM","******","")</f>
        <v/>
      </c>
      <c r="C108" s="128" t="str">
        <f aca="false">IF('Dados Gerais'!$F$10="Apenas Instalação","N/A",IF('Dados Gerais'!$F$9="sim","******",""))</f>
        <v/>
      </c>
      <c r="D108" s="128" t="str">
        <f aca="false">IF('Dados Gerais'!$F$10="apenas retirada","N/A",IF('Dados Gerais'!$F$9="sim","******",""))</f>
        <v/>
      </c>
      <c r="E108" s="128" t="str">
        <f aca="false">IF('Dados Gerais'!$F$10="Apenas Instalação","",IF('Dados Gerais'!$F$10="Apenas Retirada","N/A",IF('Dados Gerais'!$F$10="Substituição","N/A",IF('Dados Gerais'!$F$9="sim","******",""))))</f>
        <v/>
      </c>
      <c r="F108" s="128" t="str">
        <f aca="false">IF($E$10="SIM","******","")</f>
        <v/>
      </c>
      <c r="G108" s="128" t="str">
        <f aca="false">IF($E$10="SIM","******","")</f>
        <v/>
      </c>
      <c r="H108" s="128" t="str">
        <f aca="false">IF($E$10="SIM","******","")</f>
        <v/>
      </c>
      <c r="I108" s="129" t="str">
        <f aca="false">IF($E$10="SIM","******","")</f>
        <v/>
      </c>
    </row>
    <row r="109" customFormat="false" ht="15" hidden="false" customHeight="true" outlineLevel="0" collapsed="false">
      <c r="B109" s="127" t="str">
        <f aca="false">IF($E$10="SIM","******","")</f>
        <v/>
      </c>
      <c r="C109" s="128" t="str">
        <f aca="false">IF('Dados Gerais'!$F$10="Apenas Instalação","N/A",IF('Dados Gerais'!$F$9="sim","******",""))</f>
        <v/>
      </c>
      <c r="D109" s="128" t="str">
        <f aca="false">IF('Dados Gerais'!$F$10="apenas retirada","N/A",IF('Dados Gerais'!$F$9="sim","******",""))</f>
        <v/>
      </c>
      <c r="E109" s="128" t="str">
        <f aca="false">IF('Dados Gerais'!$F$10="Apenas Instalação","",IF('Dados Gerais'!$F$10="Apenas Retirada","N/A",IF('Dados Gerais'!$F$10="Substituição","N/A",IF('Dados Gerais'!$F$9="sim","******",""))))</f>
        <v/>
      </c>
      <c r="F109" s="128" t="str">
        <f aca="false">IF($E$10="SIM","******","")</f>
        <v/>
      </c>
      <c r="G109" s="128" t="str">
        <f aca="false">IF($E$10="SIM","******","")</f>
        <v/>
      </c>
      <c r="H109" s="128" t="str">
        <f aca="false">IF($E$10="SIM","******","")</f>
        <v/>
      </c>
      <c r="I109" s="129" t="str">
        <f aca="false">IF($E$10="SIM","******","")</f>
        <v/>
      </c>
    </row>
    <row r="110" customFormat="false" ht="15" hidden="false" customHeight="true" outlineLevel="0" collapsed="false">
      <c r="B110" s="127" t="str">
        <f aca="false">IF($E$10="SIM","******","")</f>
        <v/>
      </c>
      <c r="C110" s="128" t="str">
        <f aca="false">IF('Dados Gerais'!$F$10="Apenas Instalação","N/A",IF('Dados Gerais'!$F$9="sim","******",""))</f>
        <v/>
      </c>
      <c r="D110" s="128" t="str">
        <f aca="false">IF('Dados Gerais'!$F$10="apenas retirada","N/A",IF('Dados Gerais'!$F$9="sim","******",""))</f>
        <v/>
      </c>
      <c r="E110" s="128" t="str">
        <f aca="false">IF('Dados Gerais'!$F$10="Apenas Instalação","",IF('Dados Gerais'!$F$10="Apenas Retirada","N/A",IF('Dados Gerais'!$F$10="Substituição","N/A",IF('Dados Gerais'!$F$9="sim","******",""))))</f>
        <v/>
      </c>
      <c r="F110" s="128" t="str">
        <f aca="false">IF($E$10="SIM","******","")</f>
        <v/>
      </c>
      <c r="G110" s="128" t="str">
        <f aca="false">IF($E$10="SIM","******","")</f>
        <v/>
      </c>
      <c r="H110" s="128" t="str">
        <f aca="false">IF($E$10="SIM","******","")</f>
        <v/>
      </c>
      <c r="I110" s="129" t="str">
        <f aca="false">IF($E$10="SIM","******","")</f>
        <v/>
      </c>
    </row>
    <row r="111" customFormat="false" ht="15" hidden="false" customHeight="true" outlineLevel="0" collapsed="false">
      <c r="B111" s="127" t="str">
        <f aca="false">IF($E$10="SIM","******","")</f>
        <v/>
      </c>
      <c r="C111" s="128" t="str">
        <f aca="false">IF('Dados Gerais'!$F$10="Apenas Instalação","N/A",IF('Dados Gerais'!$F$9="sim","******",""))</f>
        <v/>
      </c>
      <c r="D111" s="128" t="str">
        <f aca="false">IF('Dados Gerais'!$F$10="apenas retirada","N/A",IF('Dados Gerais'!$F$9="sim","******",""))</f>
        <v/>
      </c>
      <c r="E111" s="128" t="str">
        <f aca="false">IF('Dados Gerais'!$F$10="Apenas Instalação","",IF('Dados Gerais'!$F$10="Apenas Retirada","N/A",IF('Dados Gerais'!$F$10="Substituição","N/A",IF('Dados Gerais'!$F$9="sim","******",""))))</f>
        <v/>
      </c>
      <c r="F111" s="128" t="str">
        <f aca="false">IF($E$10="SIM","******","")</f>
        <v/>
      </c>
      <c r="G111" s="128" t="str">
        <f aca="false">IF($E$10="SIM","******","")</f>
        <v/>
      </c>
      <c r="H111" s="128" t="str">
        <f aca="false">IF($E$10="SIM","******","")</f>
        <v/>
      </c>
      <c r="I111" s="129" t="str">
        <f aca="false">IF($E$10="SIM","******","")</f>
        <v/>
      </c>
    </row>
    <row r="112" customFormat="false" ht="15" hidden="false" customHeight="true" outlineLevel="0" collapsed="false">
      <c r="B112" s="127" t="str">
        <f aca="false">IF($E$10="SIM","******","")</f>
        <v/>
      </c>
      <c r="C112" s="128" t="str">
        <f aca="false">IF('Dados Gerais'!$F$10="Apenas Instalação","N/A",IF('Dados Gerais'!$F$9="sim","******",""))</f>
        <v/>
      </c>
      <c r="D112" s="128" t="str">
        <f aca="false">IF('Dados Gerais'!$F$10="apenas retirada","N/A",IF('Dados Gerais'!$F$9="sim","******",""))</f>
        <v/>
      </c>
      <c r="E112" s="128" t="str">
        <f aca="false">IF('Dados Gerais'!$F$10="Apenas Instalação","",IF('Dados Gerais'!$F$10="Apenas Retirada","N/A",IF('Dados Gerais'!$F$10="Substituição","N/A",IF('Dados Gerais'!$F$9="sim","******",""))))</f>
        <v/>
      </c>
      <c r="F112" s="128" t="str">
        <f aca="false">IF($E$10="SIM","******","")</f>
        <v/>
      </c>
      <c r="G112" s="128" t="str">
        <f aca="false">IF($E$10="SIM","******","")</f>
        <v/>
      </c>
      <c r="H112" s="128" t="str">
        <f aca="false">IF($E$10="SIM","******","")</f>
        <v/>
      </c>
      <c r="I112" s="129" t="str">
        <f aca="false">IF($E$10="SIM","******","")</f>
        <v/>
      </c>
    </row>
    <row r="113" customFormat="false" ht="15" hidden="false" customHeight="true" outlineLevel="0" collapsed="false">
      <c r="B113" s="127" t="str">
        <f aca="false">IF($E$10="SIM","******","")</f>
        <v/>
      </c>
      <c r="C113" s="128" t="str">
        <f aca="false">IF('Dados Gerais'!$F$10="Apenas Instalação","N/A",IF('Dados Gerais'!$F$9="sim","******",""))</f>
        <v/>
      </c>
      <c r="D113" s="128" t="str">
        <f aca="false">IF('Dados Gerais'!$F$10="apenas retirada","N/A",IF('Dados Gerais'!$F$9="sim","******",""))</f>
        <v/>
      </c>
      <c r="E113" s="128" t="str">
        <f aca="false">IF('Dados Gerais'!$F$10="Apenas Instalação","",IF('Dados Gerais'!$F$10="Apenas Retirada","N/A",IF('Dados Gerais'!$F$10="Substituição","N/A",IF('Dados Gerais'!$F$9="sim","******",""))))</f>
        <v/>
      </c>
      <c r="F113" s="128" t="str">
        <f aca="false">IF($E$10="SIM","******","")</f>
        <v/>
      </c>
      <c r="G113" s="128" t="str">
        <f aca="false">IF($E$10="SIM","******","")</f>
        <v/>
      </c>
      <c r="H113" s="128" t="str">
        <f aca="false">IF($E$10="SIM","******","")</f>
        <v/>
      </c>
      <c r="I113" s="129" t="str">
        <f aca="false">IF($E$10="SIM","******","")</f>
        <v/>
      </c>
    </row>
    <row r="114" customFormat="false" ht="15" hidden="false" customHeight="true" outlineLevel="0" collapsed="false">
      <c r="B114" s="127" t="str">
        <f aca="false">IF($E$10="SIM","******","")</f>
        <v/>
      </c>
      <c r="C114" s="128" t="str">
        <f aca="false">IF('Dados Gerais'!$F$10="Apenas Instalação","N/A",IF('Dados Gerais'!$F$9="sim","******",""))</f>
        <v/>
      </c>
      <c r="D114" s="128" t="str">
        <f aca="false">IF('Dados Gerais'!$F$10="apenas retirada","N/A",IF('Dados Gerais'!$F$9="sim","******",""))</f>
        <v/>
      </c>
      <c r="E114" s="128" t="str">
        <f aca="false">IF('Dados Gerais'!$F$10="Apenas Instalação","",IF('Dados Gerais'!$F$10="Apenas Retirada","N/A",IF('Dados Gerais'!$F$10="Substituição","N/A",IF('Dados Gerais'!$F$9="sim","******",""))))</f>
        <v/>
      </c>
      <c r="F114" s="128" t="str">
        <f aca="false">IF($E$10="SIM","******","")</f>
        <v/>
      </c>
      <c r="G114" s="128" t="str">
        <f aca="false">IF($E$10="SIM","******","")</f>
        <v/>
      </c>
      <c r="H114" s="128" t="str">
        <f aca="false">IF($E$10="SIM","******","")</f>
        <v/>
      </c>
      <c r="I114" s="129" t="str">
        <f aca="false">IF($E$10="SIM","******","")</f>
        <v/>
      </c>
    </row>
    <row r="115" customFormat="false" ht="15" hidden="false" customHeight="true" outlineLevel="0" collapsed="false">
      <c r="B115" s="127" t="str">
        <f aca="false">IF($E$10="SIM","******","")</f>
        <v/>
      </c>
      <c r="C115" s="128" t="str">
        <f aca="false">IF('Dados Gerais'!$F$10="Apenas Instalação","N/A",IF('Dados Gerais'!$F$9="sim","******",""))</f>
        <v/>
      </c>
      <c r="D115" s="128" t="str">
        <f aca="false">IF('Dados Gerais'!$F$10="apenas retirada","N/A",IF('Dados Gerais'!$F$9="sim","******",""))</f>
        <v/>
      </c>
      <c r="E115" s="128" t="str">
        <f aca="false">IF('Dados Gerais'!$F$10="Apenas Instalação","",IF('Dados Gerais'!$F$10="Apenas Retirada","N/A",IF('Dados Gerais'!$F$10="Substituição","N/A",IF('Dados Gerais'!$F$9="sim","******",""))))</f>
        <v/>
      </c>
      <c r="F115" s="128" t="str">
        <f aca="false">IF($E$10="SIM","******","")</f>
        <v/>
      </c>
      <c r="G115" s="128" t="str">
        <f aca="false">IF($E$10="SIM","******","")</f>
        <v/>
      </c>
      <c r="H115" s="128" t="str">
        <f aca="false">IF($E$10="SIM","******","")</f>
        <v/>
      </c>
      <c r="I115" s="129" t="str">
        <f aca="false">IF($E$10="SIM","******","")</f>
        <v/>
      </c>
    </row>
    <row r="116" customFormat="false" ht="15" hidden="false" customHeight="true" outlineLevel="0" collapsed="false">
      <c r="B116" s="127" t="str">
        <f aca="false">IF($E$10="SIM","******","")</f>
        <v/>
      </c>
      <c r="C116" s="128" t="str">
        <f aca="false">IF('Dados Gerais'!$F$10="Apenas Instalação","N/A",IF('Dados Gerais'!$F$9="sim","******",""))</f>
        <v/>
      </c>
      <c r="D116" s="128" t="str">
        <f aca="false">IF('Dados Gerais'!$F$10="apenas retirada","N/A",IF('Dados Gerais'!$F$9="sim","******",""))</f>
        <v/>
      </c>
      <c r="E116" s="128" t="str">
        <f aca="false">IF('Dados Gerais'!$F$10="Apenas Instalação","",IF('Dados Gerais'!$F$10="Apenas Retirada","N/A",IF('Dados Gerais'!$F$10="Substituição","N/A",IF('Dados Gerais'!$F$9="sim","******",""))))</f>
        <v/>
      </c>
      <c r="F116" s="128" t="str">
        <f aca="false">IF($E$10="SIM","******","")</f>
        <v/>
      </c>
      <c r="G116" s="128" t="str">
        <f aca="false">IF($E$10="SIM","******","")</f>
        <v/>
      </c>
      <c r="H116" s="128" t="str">
        <f aca="false">IF($E$10="SIM","******","")</f>
        <v/>
      </c>
      <c r="I116" s="129" t="str">
        <f aca="false">IF($E$10="SIM","******","")</f>
        <v/>
      </c>
    </row>
    <row r="117" customFormat="false" ht="15" hidden="false" customHeight="true" outlineLevel="0" collapsed="false">
      <c r="B117" s="127" t="str">
        <f aca="false">IF($E$10="SIM","******","")</f>
        <v/>
      </c>
      <c r="C117" s="128" t="str">
        <f aca="false">IF('Dados Gerais'!$F$10="Apenas Instalação","N/A",IF('Dados Gerais'!$F$9="sim","******",""))</f>
        <v/>
      </c>
      <c r="D117" s="128" t="str">
        <f aca="false">IF('Dados Gerais'!$F$10="apenas retirada","N/A",IF('Dados Gerais'!$F$9="sim","******",""))</f>
        <v/>
      </c>
      <c r="E117" s="128" t="str">
        <f aca="false">IF('Dados Gerais'!$F$10="Apenas Instalação","",IF('Dados Gerais'!$F$10="Apenas Retirada","N/A",IF('Dados Gerais'!$F$10="Substituição","N/A",IF('Dados Gerais'!$F$9="sim","******",""))))</f>
        <v/>
      </c>
      <c r="F117" s="128" t="str">
        <f aca="false">IF($E$10="SIM","******","")</f>
        <v/>
      </c>
      <c r="G117" s="128" t="str">
        <f aca="false">IF($E$10="SIM","******","")</f>
        <v/>
      </c>
      <c r="H117" s="128" t="str">
        <f aca="false">IF($E$10="SIM","******","")</f>
        <v/>
      </c>
      <c r="I117" s="129" t="str">
        <f aca="false">IF($E$10="SIM","******","")</f>
        <v/>
      </c>
    </row>
    <row r="118" customFormat="false" ht="15" hidden="false" customHeight="true" outlineLevel="0" collapsed="false">
      <c r="B118" s="127" t="str">
        <f aca="false">IF($E$10="SIM","******","")</f>
        <v/>
      </c>
      <c r="C118" s="128" t="str">
        <f aca="false">IF('Dados Gerais'!$F$10="Apenas Instalação","N/A",IF('Dados Gerais'!$F$9="sim","******",""))</f>
        <v/>
      </c>
      <c r="D118" s="128" t="str">
        <f aca="false">IF('Dados Gerais'!$F$10="apenas retirada","N/A",IF('Dados Gerais'!$F$9="sim","******",""))</f>
        <v/>
      </c>
      <c r="E118" s="128" t="str">
        <f aca="false">IF('Dados Gerais'!$F$10="Apenas Instalação","",IF('Dados Gerais'!$F$10="Apenas Retirada","N/A",IF('Dados Gerais'!$F$10="Substituição","N/A",IF('Dados Gerais'!$F$9="sim","******",""))))</f>
        <v/>
      </c>
      <c r="F118" s="128" t="str">
        <f aca="false">IF($E$10="SIM","******","")</f>
        <v/>
      </c>
      <c r="G118" s="128" t="str">
        <f aca="false">IF($E$10="SIM","******","")</f>
        <v/>
      </c>
      <c r="H118" s="128" t="str">
        <f aca="false">IF($E$10="SIM","******","")</f>
        <v/>
      </c>
      <c r="I118" s="129" t="str">
        <f aca="false">IF($E$10="SIM","******","")</f>
        <v/>
      </c>
    </row>
    <row r="119" customFormat="false" ht="15" hidden="false" customHeight="true" outlineLevel="0" collapsed="false">
      <c r="B119" s="127" t="str">
        <f aca="false">IF($E$10="SIM","******","")</f>
        <v/>
      </c>
      <c r="C119" s="128" t="str">
        <f aca="false">IF('Dados Gerais'!$F$10="Apenas Instalação","N/A",IF('Dados Gerais'!$F$9="sim","******",""))</f>
        <v/>
      </c>
      <c r="D119" s="128" t="str">
        <f aca="false">IF('Dados Gerais'!$F$10="apenas retirada","N/A",IF('Dados Gerais'!$F$9="sim","******",""))</f>
        <v/>
      </c>
      <c r="E119" s="128" t="str">
        <f aca="false">IF('Dados Gerais'!$F$10="Apenas Instalação","",IF('Dados Gerais'!$F$10="Apenas Retirada","N/A",IF('Dados Gerais'!$F$10="Substituição","N/A",IF('Dados Gerais'!$F$9="sim","******",""))))</f>
        <v/>
      </c>
      <c r="F119" s="128" t="str">
        <f aca="false">IF($E$10="SIM","******","")</f>
        <v/>
      </c>
      <c r="G119" s="128" t="str">
        <f aca="false">IF($E$10="SIM","******","")</f>
        <v/>
      </c>
      <c r="H119" s="128" t="str">
        <f aca="false">IF($E$10="SIM","******","")</f>
        <v/>
      </c>
      <c r="I119" s="129" t="str">
        <f aca="false">IF($E$10="SIM","******","")</f>
        <v/>
      </c>
    </row>
    <row r="120" customFormat="false" ht="15" hidden="false" customHeight="true" outlineLevel="0" collapsed="false">
      <c r="B120" s="127" t="str">
        <f aca="false">IF($E$10="SIM","******","")</f>
        <v/>
      </c>
      <c r="C120" s="128" t="str">
        <f aca="false">IF('Dados Gerais'!$F$10="Apenas Instalação","N/A",IF('Dados Gerais'!$F$9="sim","******",""))</f>
        <v/>
      </c>
      <c r="D120" s="128" t="str">
        <f aca="false">IF('Dados Gerais'!$F$10="apenas retirada","N/A",IF('Dados Gerais'!$F$9="sim","******",""))</f>
        <v/>
      </c>
      <c r="E120" s="128" t="str">
        <f aca="false">IF('Dados Gerais'!$F$10="Apenas Instalação","",IF('Dados Gerais'!$F$10="Apenas Retirada","N/A",IF('Dados Gerais'!$F$10="Substituição","N/A",IF('Dados Gerais'!$F$9="sim","******",""))))</f>
        <v/>
      </c>
      <c r="F120" s="128" t="str">
        <f aca="false">IF($E$10="SIM","******","")</f>
        <v/>
      </c>
      <c r="G120" s="128" t="str">
        <f aca="false">IF($E$10="SIM","******","")</f>
        <v/>
      </c>
      <c r="H120" s="128" t="str">
        <f aca="false">IF($E$10="SIM","******","")</f>
        <v/>
      </c>
      <c r="I120" s="129" t="str">
        <f aca="false">IF($E$10="SIM","******","")</f>
        <v/>
      </c>
    </row>
    <row r="121" customFormat="false" ht="15" hidden="false" customHeight="true" outlineLevel="0" collapsed="false">
      <c r="B121" s="127" t="str">
        <f aca="false">IF($E$10="SIM","******","")</f>
        <v/>
      </c>
      <c r="C121" s="128" t="str">
        <f aca="false">IF('Dados Gerais'!$F$10="Apenas Instalação","N/A",IF('Dados Gerais'!$F$9="sim","******",""))</f>
        <v/>
      </c>
      <c r="D121" s="128" t="str">
        <f aca="false">IF('Dados Gerais'!$F$10="apenas retirada","N/A",IF('Dados Gerais'!$F$9="sim","******",""))</f>
        <v/>
      </c>
      <c r="E121" s="128" t="str">
        <f aca="false">IF('Dados Gerais'!$F$10="Apenas Instalação","",IF('Dados Gerais'!$F$10="Apenas Retirada","N/A",IF('Dados Gerais'!$F$10="Substituição","N/A",IF('Dados Gerais'!$F$9="sim","******",""))))</f>
        <v/>
      </c>
      <c r="F121" s="128" t="str">
        <f aca="false">IF($E$10="SIM","******","")</f>
        <v/>
      </c>
      <c r="G121" s="128" t="str">
        <f aca="false">IF($E$10="SIM","******","")</f>
        <v/>
      </c>
      <c r="H121" s="128" t="str">
        <f aca="false">IF($E$10="SIM","******","")</f>
        <v/>
      </c>
      <c r="I121" s="129" t="str">
        <f aca="false">IF($E$10="SIM","******","")</f>
        <v/>
      </c>
    </row>
    <row r="122" customFormat="false" ht="15" hidden="false" customHeight="true" outlineLevel="0" collapsed="false">
      <c r="B122" s="127" t="str">
        <f aca="false">IF($E$10="SIM","******","")</f>
        <v/>
      </c>
      <c r="C122" s="128" t="str">
        <f aca="false">IF('Dados Gerais'!$F$10="Apenas Instalação","N/A",IF('Dados Gerais'!$F$9="sim","******",""))</f>
        <v/>
      </c>
      <c r="D122" s="128" t="str">
        <f aca="false">IF('Dados Gerais'!$F$10="apenas retirada","N/A",IF('Dados Gerais'!$F$9="sim","******",""))</f>
        <v/>
      </c>
      <c r="E122" s="128" t="str">
        <f aca="false">IF('Dados Gerais'!$F$10="Apenas Instalação","",IF('Dados Gerais'!$F$10="Apenas Retirada","N/A",IF('Dados Gerais'!$F$10="Substituição","N/A",IF('Dados Gerais'!$F$9="sim","******",""))))</f>
        <v/>
      </c>
      <c r="F122" s="128" t="str">
        <f aca="false">IF($E$10="SIM","******","")</f>
        <v/>
      </c>
      <c r="G122" s="128" t="str">
        <f aca="false">IF($E$10="SIM","******","")</f>
        <v/>
      </c>
      <c r="H122" s="128" t="str">
        <f aca="false">IF($E$10="SIM","******","")</f>
        <v/>
      </c>
      <c r="I122" s="129" t="str">
        <f aca="false">IF($E$10="SIM","******","")</f>
        <v/>
      </c>
    </row>
    <row r="123" customFormat="false" ht="15" hidden="false" customHeight="true" outlineLevel="0" collapsed="false">
      <c r="B123" s="127" t="str">
        <f aca="false">IF($E$10="SIM","******","")</f>
        <v/>
      </c>
      <c r="C123" s="128" t="str">
        <f aca="false">IF('Dados Gerais'!$F$10="Apenas Instalação","N/A",IF('Dados Gerais'!$F$9="sim","******",""))</f>
        <v/>
      </c>
      <c r="D123" s="128" t="str">
        <f aca="false">IF('Dados Gerais'!$F$10="apenas retirada","N/A",IF('Dados Gerais'!$F$9="sim","******",""))</f>
        <v/>
      </c>
      <c r="E123" s="128" t="str">
        <f aca="false">IF('Dados Gerais'!$F$10="Apenas Instalação","",IF('Dados Gerais'!$F$10="Apenas Retirada","N/A",IF('Dados Gerais'!$F$10="Substituição","N/A",IF('Dados Gerais'!$F$9="sim","******",""))))</f>
        <v/>
      </c>
      <c r="F123" s="128" t="str">
        <f aca="false">IF($E$10="SIM","******","")</f>
        <v/>
      </c>
      <c r="G123" s="128" t="str">
        <f aca="false">IF($E$10="SIM","******","")</f>
        <v/>
      </c>
      <c r="H123" s="128" t="str">
        <f aca="false">IF($E$10="SIM","******","")</f>
        <v/>
      </c>
      <c r="I123" s="129" t="str">
        <f aca="false">IF($E$10="SIM","******","")</f>
        <v/>
      </c>
    </row>
    <row r="124" customFormat="false" ht="15" hidden="false" customHeight="true" outlineLevel="0" collapsed="false">
      <c r="B124" s="127" t="str">
        <f aca="false">IF($E$10="SIM","******","")</f>
        <v/>
      </c>
      <c r="C124" s="128" t="str">
        <f aca="false">IF('Dados Gerais'!$F$10="Apenas Instalação","N/A",IF('Dados Gerais'!$F$9="sim","******",""))</f>
        <v/>
      </c>
      <c r="D124" s="128" t="str">
        <f aca="false">IF('Dados Gerais'!$F$10="apenas retirada","N/A",IF('Dados Gerais'!$F$9="sim","******",""))</f>
        <v/>
      </c>
      <c r="E124" s="128" t="str">
        <f aca="false">IF('Dados Gerais'!$F$10="Apenas Instalação","",IF('Dados Gerais'!$F$10="Apenas Retirada","N/A",IF('Dados Gerais'!$F$10="Substituição","N/A",IF('Dados Gerais'!$F$9="sim","******",""))))</f>
        <v/>
      </c>
      <c r="F124" s="128" t="str">
        <f aca="false">IF($E$10="SIM","******","")</f>
        <v/>
      </c>
      <c r="G124" s="128" t="str">
        <f aca="false">IF($E$10="SIM","******","")</f>
        <v/>
      </c>
      <c r="H124" s="128" t="str">
        <f aca="false">IF($E$10="SIM","******","")</f>
        <v/>
      </c>
      <c r="I124" s="129" t="str">
        <f aca="false">IF($E$10="SIM","******","")</f>
        <v/>
      </c>
    </row>
    <row r="125" customFormat="false" ht="15" hidden="false" customHeight="true" outlineLevel="0" collapsed="false">
      <c r="B125" s="127" t="str">
        <f aca="false">IF($E$10="SIM","******","")</f>
        <v/>
      </c>
      <c r="C125" s="128" t="str">
        <f aca="false">IF('Dados Gerais'!$F$10="Apenas Instalação","N/A",IF('Dados Gerais'!$F$9="sim","******",""))</f>
        <v/>
      </c>
      <c r="D125" s="128" t="str">
        <f aca="false">IF('Dados Gerais'!$F$10="apenas retirada","N/A",IF('Dados Gerais'!$F$9="sim","******",""))</f>
        <v/>
      </c>
      <c r="E125" s="128" t="str">
        <f aca="false">IF('Dados Gerais'!$F$10="Apenas Instalação","",IF('Dados Gerais'!$F$10="Apenas Retirada","N/A",IF('Dados Gerais'!$F$10="Substituição","N/A",IF('Dados Gerais'!$F$9="sim","******",""))))</f>
        <v/>
      </c>
      <c r="F125" s="128" t="str">
        <f aca="false">IF($E$10="SIM","******","")</f>
        <v/>
      </c>
      <c r="G125" s="128" t="str">
        <f aca="false">IF($E$10="SIM","******","")</f>
        <v/>
      </c>
      <c r="H125" s="128" t="str">
        <f aca="false">IF($E$10="SIM","******","")</f>
        <v/>
      </c>
      <c r="I125" s="129" t="str">
        <f aca="false">IF($E$10="SIM","******","")</f>
        <v/>
      </c>
    </row>
    <row r="126" customFormat="false" ht="15" hidden="false" customHeight="true" outlineLevel="0" collapsed="false">
      <c r="B126" s="127" t="str">
        <f aca="false">IF($E$10="SIM","******","")</f>
        <v/>
      </c>
      <c r="C126" s="128" t="str">
        <f aca="false">IF('Dados Gerais'!$F$10="Apenas Instalação","N/A",IF('Dados Gerais'!$F$9="sim","******",""))</f>
        <v/>
      </c>
      <c r="D126" s="128" t="str">
        <f aca="false">IF('Dados Gerais'!$F$10="apenas retirada","N/A",IF('Dados Gerais'!$F$9="sim","******",""))</f>
        <v/>
      </c>
      <c r="E126" s="128" t="str">
        <f aca="false">IF('Dados Gerais'!$F$10="Apenas Instalação","",IF('Dados Gerais'!$F$10="Apenas Retirada","N/A",IF('Dados Gerais'!$F$10="Substituição","N/A",IF('Dados Gerais'!$F$9="sim","******",""))))</f>
        <v/>
      </c>
      <c r="F126" s="128" t="str">
        <f aca="false">IF($E$10="SIM","******","")</f>
        <v/>
      </c>
      <c r="G126" s="128" t="str">
        <f aca="false">IF($E$10="SIM","******","")</f>
        <v/>
      </c>
      <c r="H126" s="128" t="str">
        <f aca="false">IF($E$10="SIM","******","")</f>
        <v/>
      </c>
      <c r="I126" s="129" t="str">
        <f aca="false">IF($E$10="SIM","******","")</f>
        <v/>
      </c>
    </row>
    <row r="127" customFormat="false" ht="15" hidden="false" customHeight="true" outlineLevel="0" collapsed="false">
      <c r="B127" s="127" t="str">
        <f aca="false">IF($E$10="SIM","******","")</f>
        <v/>
      </c>
      <c r="C127" s="128" t="str">
        <f aca="false">IF('Dados Gerais'!$F$10="Apenas Instalação","N/A",IF('Dados Gerais'!$F$9="sim","******",""))</f>
        <v/>
      </c>
      <c r="D127" s="128" t="str">
        <f aca="false">IF('Dados Gerais'!$F$10="apenas retirada","N/A",IF('Dados Gerais'!$F$9="sim","******",""))</f>
        <v/>
      </c>
      <c r="E127" s="128" t="str">
        <f aca="false">IF('Dados Gerais'!$F$10="Apenas Instalação","",IF('Dados Gerais'!$F$10="Apenas Retirada","N/A",IF('Dados Gerais'!$F$10="Substituição","N/A",IF('Dados Gerais'!$F$9="sim","******",""))))</f>
        <v/>
      </c>
      <c r="F127" s="128" t="str">
        <f aca="false">IF($E$10="SIM","******","")</f>
        <v/>
      </c>
      <c r="G127" s="128" t="str">
        <f aca="false">IF($E$10="SIM","******","")</f>
        <v/>
      </c>
      <c r="H127" s="128" t="str">
        <f aca="false">IF($E$10="SIM","******","")</f>
        <v/>
      </c>
      <c r="I127" s="129" t="str">
        <f aca="false">IF($E$10="SIM","******","")</f>
        <v/>
      </c>
    </row>
    <row r="128" customFormat="false" ht="15" hidden="false" customHeight="true" outlineLevel="0" collapsed="false">
      <c r="B128" s="127" t="str">
        <f aca="false">IF($E$10="SIM","******","")</f>
        <v/>
      </c>
      <c r="C128" s="128" t="str">
        <f aca="false">IF('Dados Gerais'!$F$10="Apenas Instalação","N/A",IF('Dados Gerais'!$F$9="sim","******",""))</f>
        <v/>
      </c>
      <c r="D128" s="128" t="str">
        <f aca="false">IF('Dados Gerais'!$F$10="apenas retirada","N/A",IF('Dados Gerais'!$F$9="sim","******",""))</f>
        <v/>
      </c>
      <c r="E128" s="128" t="str">
        <f aca="false">IF('Dados Gerais'!$F$10="Apenas Instalação","",IF('Dados Gerais'!$F$10="Apenas Retirada","N/A",IF('Dados Gerais'!$F$10="Substituição","N/A",IF('Dados Gerais'!$F$9="sim","******",""))))</f>
        <v/>
      </c>
      <c r="F128" s="128" t="str">
        <f aca="false">IF($E$10="SIM","******","")</f>
        <v/>
      </c>
      <c r="G128" s="128" t="str">
        <f aca="false">IF($E$10="SIM","******","")</f>
        <v/>
      </c>
      <c r="H128" s="128" t="str">
        <f aca="false">IF($E$10="SIM","******","")</f>
        <v/>
      </c>
      <c r="I128" s="129" t="str">
        <f aca="false">IF($E$10="SIM","******","")</f>
        <v/>
      </c>
    </row>
    <row r="129" customFormat="false" ht="15" hidden="false" customHeight="true" outlineLevel="0" collapsed="false">
      <c r="B129" s="127" t="str">
        <f aca="false">IF($E$10="SIM","******","")</f>
        <v/>
      </c>
      <c r="C129" s="128" t="str">
        <f aca="false">IF('Dados Gerais'!$F$10="Apenas Instalação","N/A",IF('Dados Gerais'!$F$9="sim","******",""))</f>
        <v/>
      </c>
      <c r="D129" s="128" t="str">
        <f aca="false">IF('Dados Gerais'!$F$10="apenas retirada","N/A",IF('Dados Gerais'!$F$9="sim","******",""))</f>
        <v/>
      </c>
      <c r="E129" s="128" t="str">
        <f aca="false">IF('Dados Gerais'!$F$10="Apenas Instalação","",IF('Dados Gerais'!$F$10="Apenas Retirada","N/A",IF('Dados Gerais'!$F$10="Substituição","N/A",IF('Dados Gerais'!$F$9="sim","******",""))))</f>
        <v/>
      </c>
      <c r="F129" s="128" t="str">
        <f aca="false">IF($E$10="SIM","******","")</f>
        <v/>
      </c>
      <c r="G129" s="128" t="str">
        <f aca="false">IF($E$10="SIM","******","")</f>
        <v/>
      </c>
      <c r="H129" s="128" t="str">
        <f aca="false">IF($E$10="SIM","******","")</f>
        <v/>
      </c>
      <c r="I129" s="129" t="str">
        <f aca="false">IF($E$10="SIM","******","")</f>
        <v/>
      </c>
    </row>
    <row r="130" customFormat="false" ht="15" hidden="false" customHeight="true" outlineLevel="0" collapsed="false">
      <c r="B130" s="127" t="str">
        <f aca="false">IF($E$10="SIM","******","")</f>
        <v/>
      </c>
      <c r="C130" s="128" t="str">
        <f aca="false">IF('Dados Gerais'!$F$10="Apenas Instalação","N/A",IF('Dados Gerais'!$F$9="sim","******",""))</f>
        <v/>
      </c>
      <c r="D130" s="128" t="str">
        <f aca="false">IF('Dados Gerais'!$F$10="apenas retirada","N/A",IF('Dados Gerais'!$F$9="sim","******",""))</f>
        <v/>
      </c>
      <c r="E130" s="128" t="str">
        <f aca="false">IF('Dados Gerais'!$F$10="Apenas Instalação","",IF('Dados Gerais'!$F$10="Apenas Retirada","N/A",IF('Dados Gerais'!$F$10="Substituição","N/A",IF('Dados Gerais'!$F$9="sim","******",""))))</f>
        <v/>
      </c>
      <c r="F130" s="128" t="str">
        <f aca="false">IF($E$10="SIM","******","")</f>
        <v/>
      </c>
      <c r="G130" s="128" t="str">
        <f aca="false">IF($E$10="SIM","******","")</f>
        <v/>
      </c>
      <c r="H130" s="128" t="str">
        <f aca="false">IF($E$10="SIM","******","")</f>
        <v/>
      </c>
      <c r="I130" s="129" t="str">
        <f aca="false">IF($E$10="SIM","******","")</f>
        <v/>
      </c>
    </row>
    <row r="131" customFormat="false" ht="15" hidden="false" customHeight="true" outlineLevel="0" collapsed="false">
      <c r="B131" s="127" t="str">
        <f aca="false">IF($E$10="SIM","******","")</f>
        <v/>
      </c>
      <c r="C131" s="128" t="str">
        <f aca="false">IF('Dados Gerais'!$F$10="Apenas Instalação","N/A",IF('Dados Gerais'!$F$9="sim","******",""))</f>
        <v/>
      </c>
      <c r="D131" s="128" t="str">
        <f aca="false">IF('Dados Gerais'!$F$10="apenas retirada","N/A",IF('Dados Gerais'!$F$9="sim","******",""))</f>
        <v/>
      </c>
      <c r="E131" s="128" t="str">
        <f aca="false">IF('Dados Gerais'!$F$10="Apenas Instalação","",IF('Dados Gerais'!$F$10="Apenas Retirada","N/A",IF('Dados Gerais'!$F$10="Substituição","N/A",IF('Dados Gerais'!$F$9="sim","******",""))))</f>
        <v/>
      </c>
      <c r="F131" s="128" t="str">
        <f aca="false">IF($E$10="SIM","******","")</f>
        <v/>
      </c>
      <c r="G131" s="128" t="str">
        <f aca="false">IF($E$10="SIM","******","")</f>
        <v/>
      </c>
      <c r="H131" s="128" t="str">
        <f aca="false">IF($E$10="SIM","******","")</f>
        <v/>
      </c>
      <c r="I131" s="129" t="str">
        <f aca="false">IF($E$10="SIM","******","")</f>
        <v/>
      </c>
    </row>
    <row r="132" customFormat="false" ht="15" hidden="false" customHeight="true" outlineLevel="0" collapsed="false">
      <c r="B132" s="127" t="str">
        <f aca="false">IF($E$10="SIM","******","")</f>
        <v/>
      </c>
      <c r="C132" s="128" t="str">
        <f aca="false">IF('Dados Gerais'!$F$10="Apenas Instalação","N/A",IF('Dados Gerais'!$F$9="sim","******",""))</f>
        <v/>
      </c>
      <c r="D132" s="128" t="str">
        <f aca="false">IF('Dados Gerais'!$F$10="apenas retirada","N/A",IF('Dados Gerais'!$F$9="sim","******",""))</f>
        <v/>
      </c>
      <c r="E132" s="128" t="str">
        <f aca="false">IF('Dados Gerais'!$F$10="Apenas Instalação","",IF('Dados Gerais'!$F$10="Apenas Retirada","N/A",IF('Dados Gerais'!$F$10="Substituição","N/A",IF('Dados Gerais'!$F$9="sim","******",""))))</f>
        <v/>
      </c>
      <c r="F132" s="128" t="str">
        <f aca="false">IF($E$10="SIM","******","")</f>
        <v/>
      </c>
      <c r="G132" s="128" t="str">
        <f aca="false">IF($E$10="SIM","******","")</f>
        <v/>
      </c>
      <c r="H132" s="128" t="str">
        <f aca="false">IF($E$10="SIM","******","")</f>
        <v/>
      </c>
      <c r="I132" s="129" t="str">
        <f aca="false">IF($E$10="SIM","******","")</f>
        <v/>
      </c>
    </row>
    <row r="133" customFormat="false" ht="15" hidden="false" customHeight="true" outlineLevel="0" collapsed="false">
      <c r="B133" s="127" t="str">
        <f aca="false">IF($E$10="SIM","******","")</f>
        <v/>
      </c>
      <c r="C133" s="128" t="str">
        <f aca="false">IF('Dados Gerais'!$F$10="Apenas Instalação","N/A",IF('Dados Gerais'!$F$9="sim","******",""))</f>
        <v/>
      </c>
      <c r="D133" s="128" t="str">
        <f aca="false">IF('Dados Gerais'!$F$10="apenas retirada","N/A",IF('Dados Gerais'!$F$9="sim","******",""))</f>
        <v/>
      </c>
      <c r="E133" s="128" t="str">
        <f aca="false">IF('Dados Gerais'!$F$10="Apenas Instalação","",IF('Dados Gerais'!$F$10="Apenas Retirada","N/A",IF('Dados Gerais'!$F$10="Substituição","N/A",IF('Dados Gerais'!$F$9="sim","******",""))))</f>
        <v/>
      </c>
      <c r="F133" s="128" t="str">
        <f aca="false">IF($E$10="SIM","******","")</f>
        <v/>
      </c>
      <c r="G133" s="128" t="str">
        <f aca="false">IF($E$10="SIM","******","")</f>
        <v/>
      </c>
      <c r="H133" s="128" t="str">
        <f aca="false">IF($E$10="SIM","******","")</f>
        <v/>
      </c>
      <c r="I133" s="129" t="str">
        <f aca="false">IF($E$10="SIM","******","")</f>
        <v/>
      </c>
    </row>
    <row r="134" customFormat="false" ht="15" hidden="false" customHeight="true" outlineLevel="0" collapsed="false">
      <c r="B134" s="127" t="str">
        <f aca="false">IF($E$10="SIM","******","")</f>
        <v/>
      </c>
      <c r="C134" s="128" t="str">
        <f aca="false">IF('Dados Gerais'!$F$10="Apenas Instalação","N/A",IF('Dados Gerais'!$F$9="sim","******",""))</f>
        <v/>
      </c>
      <c r="D134" s="128" t="str">
        <f aca="false">IF('Dados Gerais'!$F$10="apenas retirada","N/A",IF('Dados Gerais'!$F$9="sim","******",""))</f>
        <v/>
      </c>
      <c r="E134" s="128" t="str">
        <f aca="false">IF('Dados Gerais'!$F$10="Apenas Instalação","",IF('Dados Gerais'!$F$10="Apenas Retirada","N/A",IF('Dados Gerais'!$F$10="Substituição","N/A",IF('Dados Gerais'!$F$9="sim","******",""))))</f>
        <v/>
      </c>
      <c r="F134" s="128" t="str">
        <f aca="false">IF($E$10="SIM","******","")</f>
        <v/>
      </c>
      <c r="G134" s="128" t="str">
        <f aca="false">IF($E$10="SIM","******","")</f>
        <v/>
      </c>
      <c r="H134" s="128" t="str">
        <f aca="false">IF($E$10="SIM","******","")</f>
        <v/>
      </c>
      <c r="I134" s="129" t="str">
        <f aca="false">IF($E$10="SIM","******","")</f>
        <v/>
      </c>
    </row>
    <row r="135" customFormat="false" ht="15" hidden="false" customHeight="true" outlineLevel="0" collapsed="false">
      <c r="B135" s="127" t="str">
        <f aca="false">IF($E$10="SIM","******","")</f>
        <v/>
      </c>
      <c r="C135" s="128" t="str">
        <f aca="false">IF('Dados Gerais'!$F$10="Apenas Instalação","N/A",IF('Dados Gerais'!$F$9="sim","******",""))</f>
        <v/>
      </c>
      <c r="D135" s="128" t="str">
        <f aca="false">IF('Dados Gerais'!$F$10="apenas retirada","N/A",IF('Dados Gerais'!$F$9="sim","******",""))</f>
        <v/>
      </c>
      <c r="E135" s="128" t="str">
        <f aca="false">IF('Dados Gerais'!$F$10="Apenas Instalação","",IF('Dados Gerais'!$F$10="Apenas Retirada","N/A",IF('Dados Gerais'!$F$10="Substituição","N/A",IF('Dados Gerais'!$F$9="sim","******",""))))</f>
        <v/>
      </c>
      <c r="F135" s="128" t="str">
        <f aca="false">IF($E$10="SIM","******","")</f>
        <v/>
      </c>
      <c r="G135" s="128" t="str">
        <f aca="false">IF($E$10="SIM","******","")</f>
        <v/>
      </c>
      <c r="H135" s="128" t="str">
        <f aca="false">IF($E$10="SIM","******","")</f>
        <v/>
      </c>
      <c r="I135" s="129" t="str">
        <f aca="false">IF($E$10="SIM","******","")</f>
        <v/>
      </c>
    </row>
    <row r="136" customFormat="false" ht="15" hidden="false" customHeight="true" outlineLevel="0" collapsed="false">
      <c r="B136" s="127" t="str">
        <f aca="false">IF($E$10="SIM","******","")</f>
        <v/>
      </c>
      <c r="C136" s="128" t="str">
        <f aca="false">IF('Dados Gerais'!$F$10="Apenas Instalação","N/A",IF('Dados Gerais'!$F$9="sim","******",""))</f>
        <v/>
      </c>
      <c r="D136" s="128" t="str">
        <f aca="false">IF('Dados Gerais'!$F$10="apenas retirada","N/A",IF('Dados Gerais'!$F$9="sim","******",""))</f>
        <v/>
      </c>
      <c r="E136" s="128" t="str">
        <f aca="false">IF('Dados Gerais'!$F$10="Apenas Instalação","",IF('Dados Gerais'!$F$10="Apenas Retirada","N/A",IF('Dados Gerais'!$F$10="Substituição","N/A",IF('Dados Gerais'!$F$9="sim","******",""))))</f>
        <v/>
      </c>
      <c r="F136" s="128" t="str">
        <f aca="false">IF($E$10="SIM","******","")</f>
        <v/>
      </c>
      <c r="G136" s="128" t="str">
        <f aca="false">IF($E$10="SIM","******","")</f>
        <v/>
      </c>
      <c r="H136" s="128" t="str">
        <f aca="false">IF($E$10="SIM","******","")</f>
        <v/>
      </c>
      <c r="I136" s="129" t="str">
        <f aca="false">IF($E$10="SIM","******","")</f>
        <v/>
      </c>
    </row>
    <row r="137" customFormat="false" ht="15" hidden="false" customHeight="true" outlineLevel="0" collapsed="false">
      <c r="B137" s="127" t="str">
        <f aca="false">IF($E$10="SIM","******","")</f>
        <v/>
      </c>
      <c r="C137" s="128" t="str">
        <f aca="false">IF('Dados Gerais'!$F$10="Apenas Instalação","N/A",IF('Dados Gerais'!$F$9="sim","******",""))</f>
        <v/>
      </c>
      <c r="D137" s="128" t="str">
        <f aca="false">IF('Dados Gerais'!$F$10="apenas retirada","N/A",IF('Dados Gerais'!$F$9="sim","******",""))</f>
        <v/>
      </c>
      <c r="E137" s="128" t="str">
        <f aca="false">IF('Dados Gerais'!$F$10="Apenas Instalação","",IF('Dados Gerais'!$F$10="Apenas Retirada","N/A",IF('Dados Gerais'!$F$10="Substituição","N/A",IF('Dados Gerais'!$F$9="sim","******",""))))</f>
        <v/>
      </c>
      <c r="F137" s="128" t="str">
        <f aca="false">IF($E$10="SIM","******","")</f>
        <v/>
      </c>
      <c r="G137" s="128" t="str">
        <f aca="false">IF($E$10="SIM","******","")</f>
        <v/>
      </c>
      <c r="H137" s="128" t="str">
        <f aca="false">IF($E$10="SIM","******","")</f>
        <v/>
      </c>
      <c r="I137" s="129" t="str">
        <f aca="false">IF($E$10="SIM","******","")</f>
        <v/>
      </c>
    </row>
    <row r="138" customFormat="false" ht="15" hidden="false" customHeight="true" outlineLevel="0" collapsed="false">
      <c r="B138" s="127" t="str">
        <f aca="false">IF($E$10="SIM","******","")</f>
        <v/>
      </c>
      <c r="C138" s="128" t="str">
        <f aca="false">IF('Dados Gerais'!$F$10="Apenas Instalação","N/A",IF('Dados Gerais'!$F$9="sim","******",""))</f>
        <v/>
      </c>
      <c r="D138" s="128" t="str">
        <f aca="false">IF('Dados Gerais'!$F$10="apenas retirada","N/A",IF('Dados Gerais'!$F$9="sim","******",""))</f>
        <v/>
      </c>
      <c r="E138" s="128" t="str">
        <f aca="false">IF('Dados Gerais'!$F$10="Apenas Instalação","",IF('Dados Gerais'!$F$10="Apenas Retirada","N/A",IF('Dados Gerais'!$F$10="Substituição","N/A",IF('Dados Gerais'!$F$9="sim","******",""))))</f>
        <v/>
      </c>
      <c r="F138" s="128" t="str">
        <f aca="false">IF($E$10="SIM","******","")</f>
        <v/>
      </c>
      <c r="G138" s="128" t="str">
        <f aca="false">IF($E$10="SIM","******","")</f>
        <v/>
      </c>
      <c r="H138" s="128" t="str">
        <f aca="false">IF($E$10="SIM","******","")</f>
        <v/>
      </c>
      <c r="I138" s="129" t="str">
        <f aca="false">IF($E$10="SIM","******","")</f>
        <v/>
      </c>
    </row>
    <row r="139" customFormat="false" ht="15" hidden="false" customHeight="true" outlineLevel="0" collapsed="false">
      <c r="B139" s="127" t="str">
        <f aca="false">IF($E$10="SIM","******","")</f>
        <v/>
      </c>
      <c r="C139" s="128" t="str">
        <f aca="false">IF('Dados Gerais'!$F$10="Apenas Instalação","N/A",IF('Dados Gerais'!$F$9="sim","******",""))</f>
        <v/>
      </c>
      <c r="D139" s="128" t="str">
        <f aca="false">IF('Dados Gerais'!$F$10="apenas retirada","N/A",IF('Dados Gerais'!$F$9="sim","******",""))</f>
        <v/>
      </c>
      <c r="E139" s="128" t="str">
        <f aca="false">IF('Dados Gerais'!$F$10="Apenas Instalação","",IF('Dados Gerais'!$F$10="Apenas Retirada","N/A",IF('Dados Gerais'!$F$10="Substituição","N/A",IF('Dados Gerais'!$F$9="sim","******",""))))</f>
        <v/>
      </c>
      <c r="F139" s="128" t="str">
        <f aca="false">IF($E$10="SIM","******","")</f>
        <v/>
      </c>
      <c r="G139" s="128" t="str">
        <f aca="false">IF($E$10="SIM","******","")</f>
        <v/>
      </c>
      <c r="H139" s="128" t="str">
        <f aca="false">IF($E$10="SIM","******","")</f>
        <v/>
      </c>
      <c r="I139" s="129" t="str">
        <f aca="false">IF($E$10="SIM","******","")</f>
        <v/>
      </c>
    </row>
    <row r="140" customFormat="false" ht="15" hidden="false" customHeight="true" outlineLevel="0" collapsed="false">
      <c r="B140" s="127" t="str">
        <f aca="false">IF($E$10="SIM","******","")</f>
        <v/>
      </c>
      <c r="C140" s="128" t="str">
        <f aca="false">IF('Dados Gerais'!$F$10="Apenas Instalação","N/A",IF('Dados Gerais'!$F$9="sim","******",""))</f>
        <v/>
      </c>
      <c r="D140" s="128" t="str">
        <f aca="false">IF('Dados Gerais'!$F$10="apenas retirada","N/A",IF('Dados Gerais'!$F$9="sim","******",""))</f>
        <v/>
      </c>
      <c r="E140" s="128" t="str">
        <f aca="false">IF('Dados Gerais'!$F$10="Apenas Instalação","",IF('Dados Gerais'!$F$10="Apenas Retirada","N/A",IF('Dados Gerais'!$F$10="Substituição","N/A",IF('Dados Gerais'!$F$9="sim","******",""))))</f>
        <v/>
      </c>
      <c r="F140" s="128" t="str">
        <f aca="false">IF($E$10="SIM","******","")</f>
        <v/>
      </c>
      <c r="G140" s="128" t="str">
        <f aca="false">IF($E$10="SIM","******","")</f>
        <v/>
      </c>
      <c r="H140" s="128" t="str">
        <f aca="false">IF($E$10="SIM","******","")</f>
        <v/>
      </c>
      <c r="I140" s="129" t="str">
        <f aca="false">IF($E$10="SIM","******","")</f>
        <v/>
      </c>
    </row>
    <row r="141" customFormat="false" ht="15" hidden="false" customHeight="true" outlineLevel="0" collapsed="false">
      <c r="B141" s="127" t="str">
        <f aca="false">IF($E$10="SIM","******","")</f>
        <v/>
      </c>
      <c r="C141" s="128" t="str">
        <f aca="false">IF('Dados Gerais'!$F$10="Apenas Instalação","N/A",IF('Dados Gerais'!$F$9="sim","******",""))</f>
        <v/>
      </c>
      <c r="D141" s="128" t="str">
        <f aca="false">IF('Dados Gerais'!$F$10="apenas retirada","N/A",IF('Dados Gerais'!$F$9="sim","******",""))</f>
        <v/>
      </c>
      <c r="E141" s="128" t="str">
        <f aca="false">IF('Dados Gerais'!$F$10="Apenas Instalação","",IF('Dados Gerais'!$F$10="Apenas Retirada","N/A",IF('Dados Gerais'!$F$10="Substituição","N/A",IF('Dados Gerais'!$F$9="sim","******",""))))</f>
        <v/>
      </c>
      <c r="F141" s="128" t="str">
        <f aca="false">IF($E$10="SIM","******","")</f>
        <v/>
      </c>
      <c r="G141" s="128" t="str">
        <f aca="false">IF($E$10="SIM","******","")</f>
        <v/>
      </c>
      <c r="H141" s="128" t="str">
        <f aca="false">IF($E$10="SIM","******","")</f>
        <v/>
      </c>
      <c r="I141" s="129" t="str">
        <f aca="false">IF($E$10="SIM","******","")</f>
        <v/>
      </c>
    </row>
    <row r="142" customFormat="false" ht="15" hidden="false" customHeight="true" outlineLevel="0" collapsed="false">
      <c r="B142" s="127" t="str">
        <f aca="false">IF($E$10="SIM","******","")</f>
        <v/>
      </c>
      <c r="C142" s="128" t="str">
        <f aca="false">IF('Dados Gerais'!$F$10="Apenas Instalação","N/A",IF('Dados Gerais'!$F$9="sim","******",""))</f>
        <v/>
      </c>
      <c r="D142" s="128" t="str">
        <f aca="false">IF('Dados Gerais'!$F$10="apenas retirada","N/A",IF('Dados Gerais'!$F$9="sim","******",""))</f>
        <v/>
      </c>
      <c r="E142" s="128" t="str">
        <f aca="false">IF('Dados Gerais'!$F$10="Apenas Instalação","",IF('Dados Gerais'!$F$10="Apenas Retirada","N/A",IF('Dados Gerais'!$F$10="Substituição","N/A",IF('Dados Gerais'!$F$9="sim","******",""))))</f>
        <v/>
      </c>
      <c r="F142" s="128" t="str">
        <f aca="false">IF($E$10="SIM","******","")</f>
        <v/>
      </c>
      <c r="G142" s="128" t="str">
        <f aca="false">IF($E$10="SIM","******","")</f>
        <v/>
      </c>
      <c r="H142" s="128" t="str">
        <f aca="false">IF($E$10="SIM","******","")</f>
        <v/>
      </c>
      <c r="I142" s="129" t="str">
        <f aca="false">IF($E$10="SIM","******","")</f>
        <v/>
      </c>
    </row>
    <row r="143" customFormat="false" ht="15" hidden="false" customHeight="true" outlineLevel="0" collapsed="false">
      <c r="B143" s="127" t="str">
        <f aca="false">IF($E$10="SIM","******","")</f>
        <v/>
      </c>
      <c r="C143" s="128" t="str">
        <f aca="false">IF('Dados Gerais'!$F$10="Apenas Instalação","N/A",IF('Dados Gerais'!$F$9="sim","******",""))</f>
        <v/>
      </c>
      <c r="D143" s="128" t="str">
        <f aca="false">IF('Dados Gerais'!$F$10="apenas retirada","N/A",IF('Dados Gerais'!$F$9="sim","******",""))</f>
        <v/>
      </c>
      <c r="E143" s="128" t="str">
        <f aca="false">IF('Dados Gerais'!$F$10="Apenas Instalação","",IF('Dados Gerais'!$F$10="Apenas Retirada","N/A",IF('Dados Gerais'!$F$10="Substituição","N/A",IF('Dados Gerais'!$F$9="sim","******",""))))</f>
        <v/>
      </c>
      <c r="F143" s="128" t="str">
        <f aca="false">IF($E$10="SIM","******","")</f>
        <v/>
      </c>
      <c r="G143" s="128" t="str">
        <f aca="false">IF($E$10="SIM","******","")</f>
        <v/>
      </c>
      <c r="H143" s="128" t="str">
        <f aca="false">IF($E$10="SIM","******","")</f>
        <v/>
      </c>
      <c r="I143" s="129" t="str">
        <f aca="false">IF($E$10="SIM","******","")</f>
        <v/>
      </c>
    </row>
    <row r="144" customFormat="false" ht="15" hidden="false" customHeight="true" outlineLevel="0" collapsed="false">
      <c r="B144" s="127" t="str">
        <f aca="false">IF($E$10="SIM","******","")</f>
        <v/>
      </c>
      <c r="C144" s="128" t="str">
        <f aca="false">IF('Dados Gerais'!$F$10="Apenas Instalação","N/A",IF('Dados Gerais'!$F$9="sim","******",""))</f>
        <v/>
      </c>
      <c r="D144" s="128" t="str">
        <f aca="false">IF('Dados Gerais'!$F$10="apenas retirada","N/A",IF('Dados Gerais'!$F$9="sim","******",""))</f>
        <v/>
      </c>
      <c r="E144" s="128" t="str">
        <f aca="false">IF('Dados Gerais'!$F$10="Apenas Instalação","",IF('Dados Gerais'!$F$10="Apenas Retirada","N/A",IF('Dados Gerais'!$F$10="Substituição","N/A",IF('Dados Gerais'!$F$9="sim","******",""))))</f>
        <v/>
      </c>
      <c r="F144" s="128" t="str">
        <f aca="false">IF($E$10="SIM","******","")</f>
        <v/>
      </c>
      <c r="G144" s="128" t="str">
        <f aca="false">IF($E$10="SIM","******","")</f>
        <v/>
      </c>
      <c r="H144" s="128" t="str">
        <f aca="false">IF($E$10="SIM","******","")</f>
        <v/>
      </c>
      <c r="I144" s="129" t="str">
        <f aca="false">IF($E$10="SIM","******","")</f>
        <v/>
      </c>
    </row>
    <row r="145" customFormat="false" ht="15" hidden="false" customHeight="true" outlineLevel="0" collapsed="false">
      <c r="B145" s="127" t="str">
        <f aca="false">IF($E$10="SIM","******","")</f>
        <v/>
      </c>
      <c r="C145" s="128" t="str">
        <f aca="false">IF('Dados Gerais'!$F$10="Apenas Instalação","N/A",IF('Dados Gerais'!$F$9="sim","******",""))</f>
        <v/>
      </c>
      <c r="D145" s="128" t="str">
        <f aca="false">IF('Dados Gerais'!$F$10="apenas retirada","N/A",IF('Dados Gerais'!$F$9="sim","******",""))</f>
        <v/>
      </c>
      <c r="E145" s="128" t="str">
        <f aca="false">IF('Dados Gerais'!$F$10="Apenas Instalação","",IF('Dados Gerais'!$F$10="Apenas Retirada","N/A",IF('Dados Gerais'!$F$10="Substituição","N/A",IF('Dados Gerais'!$F$9="sim","******",""))))</f>
        <v/>
      </c>
      <c r="F145" s="128" t="str">
        <f aca="false">IF($E$10="SIM","******","")</f>
        <v/>
      </c>
      <c r="G145" s="128" t="str">
        <f aca="false">IF($E$10="SIM","******","")</f>
        <v/>
      </c>
      <c r="H145" s="128" t="str">
        <f aca="false">IF($E$10="SIM","******","")</f>
        <v/>
      </c>
      <c r="I145" s="129" t="str">
        <f aca="false">IF($E$10="SIM","******","")</f>
        <v/>
      </c>
    </row>
    <row r="146" customFormat="false" ht="15" hidden="false" customHeight="true" outlineLevel="0" collapsed="false">
      <c r="B146" s="127" t="str">
        <f aca="false">IF($E$10="SIM","******","")</f>
        <v/>
      </c>
      <c r="C146" s="128" t="str">
        <f aca="false">IF('Dados Gerais'!$F$10="Apenas Instalação","N/A",IF('Dados Gerais'!$F$9="sim","******",""))</f>
        <v/>
      </c>
      <c r="D146" s="128" t="str">
        <f aca="false">IF('Dados Gerais'!$F$10="apenas retirada","N/A",IF('Dados Gerais'!$F$9="sim","******",""))</f>
        <v/>
      </c>
      <c r="E146" s="128" t="str">
        <f aca="false">IF('Dados Gerais'!$F$10="Apenas Instalação","",IF('Dados Gerais'!$F$10="Apenas Retirada","N/A",IF('Dados Gerais'!$F$10="Substituição","N/A",IF('Dados Gerais'!$F$9="sim","******",""))))</f>
        <v/>
      </c>
      <c r="F146" s="128" t="str">
        <f aca="false">IF($E$10="SIM","******","")</f>
        <v/>
      </c>
      <c r="G146" s="128" t="str">
        <f aca="false">IF($E$10="SIM","******","")</f>
        <v/>
      </c>
      <c r="H146" s="128" t="str">
        <f aca="false">IF($E$10="SIM","******","")</f>
        <v/>
      </c>
      <c r="I146" s="129" t="str">
        <f aca="false">IF($E$10="SIM","******","")</f>
        <v/>
      </c>
    </row>
    <row r="147" customFormat="false" ht="15" hidden="false" customHeight="true" outlineLevel="0" collapsed="false">
      <c r="B147" s="127" t="str">
        <f aca="false">IF($E$10="SIM","******","")</f>
        <v/>
      </c>
      <c r="C147" s="128" t="str">
        <f aca="false">IF('Dados Gerais'!$F$10="Apenas Instalação","N/A",IF('Dados Gerais'!$F$9="sim","******",""))</f>
        <v/>
      </c>
      <c r="D147" s="128" t="str">
        <f aca="false">IF('Dados Gerais'!$F$10="apenas retirada","N/A",IF('Dados Gerais'!$F$9="sim","******",""))</f>
        <v/>
      </c>
      <c r="E147" s="128" t="str">
        <f aca="false">IF('Dados Gerais'!$F$10="Apenas Instalação","",IF('Dados Gerais'!$F$10="Apenas Retirada","N/A",IF('Dados Gerais'!$F$10="Substituição","N/A",IF('Dados Gerais'!$F$9="sim","******",""))))</f>
        <v/>
      </c>
      <c r="F147" s="128" t="str">
        <f aca="false">IF($E$10="SIM","******","")</f>
        <v/>
      </c>
      <c r="G147" s="128" t="str">
        <f aca="false">IF($E$10="SIM","******","")</f>
        <v/>
      </c>
      <c r="H147" s="128" t="str">
        <f aca="false">IF($E$10="SIM","******","")</f>
        <v/>
      </c>
      <c r="I147" s="129" t="str">
        <f aca="false">IF($E$10="SIM","******","")</f>
        <v/>
      </c>
    </row>
    <row r="148" customFormat="false" ht="15" hidden="false" customHeight="true" outlineLevel="0" collapsed="false">
      <c r="B148" s="127" t="str">
        <f aca="false">IF($E$10="SIM","******","")</f>
        <v/>
      </c>
      <c r="C148" s="128" t="str">
        <f aca="false">IF('Dados Gerais'!$F$10="Apenas Instalação","N/A",IF('Dados Gerais'!$F$9="sim","******",""))</f>
        <v/>
      </c>
      <c r="D148" s="128" t="str">
        <f aca="false">IF('Dados Gerais'!$F$10="apenas retirada","N/A",IF('Dados Gerais'!$F$9="sim","******",""))</f>
        <v/>
      </c>
      <c r="E148" s="128" t="str">
        <f aca="false">IF('Dados Gerais'!$F$10="Apenas Instalação","",IF('Dados Gerais'!$F$10="Apenas Retirada","N/A",IF('Dados Gerais'!$F$10="Substituição","N/A",IF('Dados Gerais'!$F$9="sim","******",""))))</f>
        <v/>
      </c>
      <c r="F148" s="128" t="str">
        <f aca="false">IF($E$10="SIM","******","")</f>
        <v/>
      </c>
      <c r="G148" s="128" t="str">
        <f aca="false">IF($E$10="SIM","******","")</f>
        <v/>
      </c>
      <c r="H148" s="128" t="str">
        <f aca="false">IF($E$10="SIM","******","")</f>
        <v/>
      </c>
      <c r="I148" s="129" t="str">
        <f aca="false">IF($E$10="SIM","******","")</f>
        <v/>
      </c>
    </row>
    <row r="149" customFormat="false" ht="15" hidden="false" customHeight="true" outlineLevel="0" collapsed="false">
      <c r="B149" s="127" t="str">
        <f aca="false">IF($E$10="SIM","******","")</f>
        <v/>
      </c>
      <c r="C149" s="128" t="str">
        <f aca="false">IF('Dados Gerais'!$F$10="Apenas Instalação","N/A",IF('Dados Gerais'!$F$9="sim","******",""))</f>
        <v/>
      </c>
      <c r="D149" s="128" t="str">
        <f aca="false">IF('Dados Gerais'!$F$10="apenas retirada","N/A",IF('Dados Gerais'!$F$9="sim","******",""))</f>
        <v/>
      </c>
      <c r="E149" s="128" t="str">
        <f aca="false">IF('Dados Gerais'!$F$10="Apenas Instalação","",IF('Dados Gerais'!$F$10="Apenas Retirada","N/A",IF('Dados Gerais'!$F$10="Substituição","N/A",IF('Dados Gerais'!$F$9="sim","******",""))))</f>
        <v/>
      </c>
      <c r="F149" s="128" t="str">
        <f aca="false">IF($E$10="SIM","******","")</f>
        <v/>
      </c>
      <c r="G149" s="128" t="str">
        <f aca="false">IF($E$10="SIM","******","")</f>
        <v/>
      </c>
      <c r="H149" s="128" t="str">
        <f aca="false">IF($E$10="SIM","******","")</f>
        <v/>
      </c>
      <c r="I149" s="129" t="str">
        <f aca="false">IF($E$10="SIM","******","")</f>
        <v/>
      </c>
    </row>
    <row r="150" customFormat="false" ht="15" hidden="false" customHeight="true" outlineLevel="0" collapsed="false">
      <c r="B150" s="127" t="str">
        <f aca="false">IF($E$10="SIM","******","")</f>
        <v/>
      </c>
      <c r="C150" s="128" t="str">
        <f aca="false">IF('Dados Gerais'!$F$10="Apenas Instalação","N/A",IF('Dados Gerais'!$F$9="sim","******",""))</f>
        <v/>
      </c>
      <c r="D150" s="128" t="str">
        <f aca="false">IF('Dados Gerais'!$F$10="apenas retirada","N/A",IF('Dados Gerais'!$F$9="sim","******",""))</f>
        <v/>
      </c>
      <c r="E150" s="128" t="str">
        <f aca="false">IF('Dados Gerais'!$F$10="Apenas Instalação","",IF('Dados Gerais'!$F$10="Apenas Retirada","N/A",IF('Dados Gerais'!$F$10="Substituição","N/A",IF('Dados Gerais'!$F$9="sim","******",""))))</f>
        <v/>
      </c>
      <c r="F150" s="128" t="str">
        <f aca="false">IF($E$10="SIM","******","")</f>
        <v/>
      </c>
      <c r="G150" s="128" t="str">
        <f aca="false">IF($E$10="SIM","******","")</f>
        <v/>
      </c>
      <c r="H150" s="128" t="str">
        <f aca="false">IF($E$10="SIM","******","")</f>
        <v/>
      </c>
      <c r="I150" s="129" t="str">
        <f aca="false">IF($E$10="SIM","******","")</f>
        <v/>
      </c>
    </row>
    <row r="151" customFormat="false" ht="15.75" hidden="false" customHeight="true" outlineLevel="0" collapsed="false">
      <c r="B151" s="130" t="str">
        <f aca="false">IF($E$10="SIM","******","")</f>
        <v/>
      </c>
      <c r="C151" s="131" t="str">
        <f aca="false">IF('Dados Gerais'!$F$10="Apenas Instalação","N/A",IF('Dados Gerais'!$F$9="sim","******",""))</f>
        <v/>
      </c>
      <c r="D151" s="131" t="str">
        <f aca="false">IF('Dados Gerais'!$F$10="apenas retirada","N/A",IF('Dados Gerais'!$F$9="sim","******",""))</f>
        <v/>
      </c>
      <c r="E151" s="131" t="str">
        <f aca="false">IF('Dados Gerais'!$F$10="Apenas Instalação","",IF('Dados Gerais'!$F$10="Apenas Retirada","N/A",IF('Dados Gerais'!$F$10="Substituição","N/A",IF('Dados Gerais'!$F$9="sim","******",""))))</f>
        <v/>
      </c>
      <c r="F151" s="131" t="str">
        <f aca="false">IF($E$10="SIM","******","")</f>
        <v/>
      </c>
      <c r="G151" s="131" t="str">
        <f aca="false">IF($E$10="SIM","******","")</f>
        <v/>
      </c>
      <c r="H151" s="131" t="str">
        <f aca="false">IF($E$10="SIM","******","")</f>
        <v/>
      </c>
      <c r="I151" s="132" t="str">
        <f aca="false">IF($E$10="SIM","******","")</f>
        <v/>
      </c>
    </row>
    <row r="152" customFormat="false" ht="15" hidden="false" customHeight="true" outlineLevel="0" collapsed="false"/>
  </sheetData>
  <sheetProtection sheet="true" password="c49b" scenarios="true"/>
  <mergeCells count="8">
    <mergeCell ref="F4:I4"/>
    <mergeCell ref="B6:I7"/>
    <mergeCell ref="B8:I8"/>
    <mergeCell ref="B9:D9"/>
    <mergeCell ref="E9:F9"/>
    <mergeCell ref="B10:D10"/>
    <mergeCell ref="E10:F10"/>
    <mergeCell ref="G10:I10"/>
  </mergeCells>
  <conditionalFormatting sqref="G10:I10">
    <cfRule type="cellIs" priority="2" operator="equal" aboveAverage="0" equalAverage="0" bottom="0" percent="0" rank="0" text="" dxfId="68">
      <formula>"DE ACORDO COM AS ISENÇÕES DE PROJETO"</formula>
    </cfRule>
    <cfRule type="cellIs" priority="3" operator="equal" aboveAverage="0" equalAverage="0" bottom="0" percent="0" rank="0" text="" dxfId="69">
      <formula>"Deverá Apresentar Projeto Completo"</formula>
    </cfRule>
  </conditionalFormatting>
  <conditionalFormatting sqref="B12:I12 B109:I127 B144:I144 B146:I151">
    <cfRule type="cellIs" priority="4" operator="equal" aboveAverage="0" equalAverage="0" bottom="0" percent="0" rank="0" text="" dxfId="70">
      <formula>"******"</formula>
    </cfRule>
  </conditionalFormatting>
  <conditionalFormatting sqref="E10">
    <cfRule type="cellIs" priority="5" operator="equal" aboveAverage="0" equalAverage="0" bottom="0" percent="0" rank="0" text="" dxfId="71">
      <formula>"Sim"</formula>
    </cfRule>
  </conditionalFormatting>
  <conditionalFormatting sqref="B85:I108">
    <cfRule type="cellIs" priority="6" operator="equal" aboveAverage="0" equalAverage="0" bottom="0" percent="0" rank="0" text="" dxfId="72">
      <formula>"******"</formula>
    </cfRule>
  </conditionalFormatting>
  <conditionalFormatting sqref="B61:I84">
    <cfRule type="cellIs" priority="7" operator="equal" aboveAverage="0" equalAverage="0" bottom="0" percent="0" rank="0" text="" dxfId="73">
      <formula>"******"</formula>
    </cfRule>
  </conditionalFormatting>
  <conditionalFormatting sqref="B37:I60">
    <cfRule type="cellIs" priority="8" operator="equal" aboveAverage="0" equalAverage="0" bottom="0" percent="0" rank="0" text="" dxfId="74">
      <formula>"******"</formula>
    </cfRule>
  </conditionalFormatting>
  <conditionalFormatting sqref="B13:I36">
    <cfRule type="cellIs" priority="9" operator="equal" aboveAverage="0" equalAverage="0" bottom="0" percent="0" rank="0" text="" dxfId="75">
      <formula>"******"</formula>
    </cfRule>
  </conditionalFormatting>
  <conditionalFormatting sqref="B128:I129 B140:I143">
    <cfRule type="cellIs" priority="10" operator="equal" aboveAverage="0" equalAverage="0" bottom="0" percent="0" rank="0" text="" dxfId="76">
      <formula>"******"</formula>
    </cfRule>
  </conditionalFormatting>
  <conditionalFormatting sqref="B134:I139">
    <cfRule type="cellIs" priority="11" operator="equal" aboveAverage="0" equalAverage="0" bottom="0" percent="0" rank="0" text="" dxfId="77">
      <formula>"******"</formula>
    </cfRule>
  </conditionalFormatting>
  <conditionalFormatting sqref="B130:I133">
    <cfRule type="cellIs" priority="12" operator="equal" aboveAverage="0" equalAverage="0" bottom="0" percent="0" rank="0" text="" dxfId="78">
      <formula>"******"</formula>
    </cfRule>
  </conditionalFormatting>
  <conditionalFormatting sqref="B145:I145">
    <cfRule type="cellIs" priority="13" operator="equal" aboveAverage="0" equalAverage="0" bottom="0" percent="0" rank="0" text="" dxfId="79">
      <formula>"******"</formula>
    </cfRule>
  </conditionalFormatting>
  <dataValidations count="2">
    <dataValidation allowBlank="true" errorStyle="stop" operator="between" showDropDown="false" showErrorMessage="true" showInputMessage="false" sqref="C12:D151" type="list">
      <formula1>Retiradas</formula1>
      <formula2>0</formula2>
    </dataValidation>
    <dataValidation allowBlank="true" errorStyle="stop" operator="between" showDropDown="false" showErrorMessage="true" showInputMessage="false" sqref="E12:E151" type="list">
      <formula1>Fases</formula1>
      <formula2>0</formula2>
    </dataValidation>
  </dataValidations>
  <printOptions headings="false" gridLines="false" gridLinesSet="true" horizontalCentered="true" verticalCentered="true"/>
  <pageMargins left="0.511805555555556" right="0.511805555555556"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L151"/>
  <sheetViews>
    <sheetView showFormulas="false" showGridLines="false" showRowColHeaders="false" showZeros="true" rightToLeft="false" tabSelected="false" showOutlineSymbols="true" defaultGridColor="true" view="normal" topLeftCell="A1" colorId="64" zoomScale="94" zoomScaleNormal="94" zoomScalePageLayoutView="100" workbookViewId="0">
      <pane xSplit="0" ySplit="5" topLeftCell="A6" activePane="bottomLeft" state="frozen"/>
      <selection pane="topLeft" activeCell="A1" activeCellId="0" sqref="A1"/>
      <selection pane="bottomLeft" activeCell="F4" activeCellId="0" sqref="F4:I4"/>
    </sheetView>
  </sheetViews>
  <sheetFormatPr defaultColWidth="9.13671875" defaultRowHeight="15" zeroHeight="tru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8.7"/>
    <col collapsed="false" customWidth="true" hidden="false" outlineLevel="0" max="5" min="4" style="0" width="8.99"/>
    <col collapsed="false" customWidth="true" hidden="false" outlineLevel="0" max="7" min="6" style="0" width="13.41"/>
    <col collapsed="false" customWidth="true" hidden="false" outlineLevel="0" max="8" min="8" style="0" width="26.7"/>
    <col collapsed="false" customWidth="true" hidden="false" outlineLevel="0" max="9" min="9" style="0" width="8.28"/>
    <col collapsed="false" customWidth="true" hidden="false" outlineLevel="0" max="10" min="10" style="0" width="2.13"/>
    <col collapsed="false" customWidth="true" hidden="false" outlineLevel="0" max="11" min="11" style="0" width="13.7"/>
    <col collapsed="false" customWidth="true" hidden="false" outlineLevel="0" max="12" min="12" style="0" width="2.13"/>
    <col collapsed="false" customWidth="true" hidden="false" outlineLevel="0" max="13" min="13" style="0" width="13.7"/>
    <col collapsed="false" customWidth="true" hidden="false" outlineLevel="0" max="14" min="14" style="0" width="2.13"/>
    <col collapsed="false" customWidth="false" hidden="true" outlineLevel="0" max="257" min="15" style="0" width="9.14"/>
  </cols>
  <sheetData>
    <row r="1" customFormat="false" ht="15" hidden="false" customHeight="true" outlineLevel="0" collapsed="false"/>
    <row r="2" customFormat="false" ht="15" hidden="false" customHeight="true" outlineLevel="0" collapsed="false"/>
    <row r="3" customFormat="false" ht="15.75" hidden="false" customHeight="true" outlineLevel="0" collapsed="false"/>
    <row r="4" customFormat="false" ht="49.5" hidden="false" customHeight="true" outlineLevel="0" collapsed="false">
      <c r="B4" s="18"/>
      <c r="C4" s="19"/>
      <c r="D4" s="19"/>
      <c r="E4" s="19"/>
      <c r="F4" s="20" t="s">
        <v>10</v>
      </c>
      <c r="G4" s="20"/>
      <c r="H4" s="20"/>
      <c r="I4" s="20"/>
    </row>
    <row r="5" customFormat="false" ht="12.95" hidden="false" customHeight="true" outlineLevel="0" collapsed="false">
      <c r="B5" s="1"/>
      <c r="C5" s="2"/>
      <c r="D5" s="2"/>
      <c r="E5" s="2"/>
      <c r="F5" s="55"/>
      <c r="G5" s="55"/>
      <c r="H5" s="55"/>
      <c r="I5" s="55"/>
      <c r="J5" s="1"/>
    </row>
    <row r="6" customFormat="false" ht="15" hidden="false" customHeight="true" outlineLevel="0" collapsed="false">
      <c r="B6" s="56" t="s">
        <v>40</v>
      </c>
      <c r="C6" s="56"/>
      <c r="D6" s="56"/>
      <c r="E6" s="56"/>
      <c r="F6" s="56"/>
      <c r="G6" s="56"/>
      <c r="H6" s="56"/>
      <c r="I6" s="56"/>
      <c r="L6" s="1"/>
    </row>
    <row r="7" customFormat="false" ht="15" hidden="false" customHeight="true" outlineLevel="0" collapsed="false">
      <c r="B7" s="56"/>
      <c r="C7" s="56"/>
      <c r="D7" s="56"/>
      <c r="E7" s="56"/>
      <c r="F7" s="56"/>
      <c r="G7" s="56"/>
      <c r="H7" s="56"/>
      <c r="I7" s="56"/>
    </row>
    <row r="8" customFormat="false" ht="236.25" hidden="false" customHeight="true" outlineLevel="0" collapsed="false">
      <c r="B8" s="133"/>
      <c r="C8" s="133"/>
      <c r="D8" s="133"/>
      <c r="E8" s="133"/>
      <c r="F8" s="133"/>
      <c r="G8" s="133"/>
      <c r="H8" s="133"/>
      <c r="I8" s="133"/>
    </row>
    <row r="9" customFormat="false" ht="15.75" hidden="false" customHeight="true" outlineLevel="0" collapsed="false">
      <c r="B9" s="118" t="s">
        <v>41</v>
      </c>
      <c r="C9" s="118"/>
      <c r="D9" s="118"/>
      <c r="E9" s="119"/>
      <c r="F9" s="119"/>
      <c r="G9" s="120" t="s">
        <v>42</v>
      </c>
      <c r="H9" s="121" t="n">
        <f aca="false">'Dados Gerais'!F11</f>
        <v>0</v>
      </c>
      <c r="I9" s="122" t="n">
        <f aca="false">'Dados Gerais'!J11</f>
        <v>0</v>
      </c>
    </row>
    <row r="10" customFormat="false" ht="15.75" hidden="false" customHeight="true" outlineLevel="0" collapsed="false">
      <c r="B10" s="118" t="s">
        <v>45</v>
      </c>
      <c r="C10" s="118"/>
      <c r="D10" s="118"/>
      <c r="E10" s="59" t="n">
        <f aca="false">'Dados Gerais'!F9</f>
        <v>0</v>
      </c>
      <c r="F10" s="59"/>
      <c r="G10" s="63" t="str">
        <f aca="false">IF(E10="SIM","DEVERÁ APRESENTAR PROJETO COMPLETO",IF(E10="não","DE ACORDO COM AS ISENÇÕES DE PROJETO",""))</f>
        <v/>
      </c>
      <c r="H10" s="63"/>
      <c r="I10" s="63"/>
    </row>
    <row r="11" customFormat="false" ht="30.75" hidden="false" customHeight="true" outlineLevel="0" collapsed="false">
      <c r="B11" s="134" t="s">
        <v>47</v>
      </c>
      <c r="C11" s="134" t="s">
        <v>48</v>
      </c>
      <c r="D11" s="134" t="s">
        <v>49</v>
      </c>
      <c r="E11" s="134" t="s">
        <v>50</v>
      </c>
      <c r="F11" s="134" t="s">
        <v>71</v>
      </c>
      <c r="G11" s="134" t="s">
        <v>72</v>
      </c>
      <c r="H11" s="134" t="s">
        <v>73</v>
      </c>
      <c r="I11" s="134" t="s">
        <v>74</v>
      </c>
    </row>
    <row r="12" customFormat="false" ht="15" hidden="false" customHeight="true" outlineLevel="0" collapsed="false">
      <c r="B12" s="137" t="str">
        <f aca="false">IF($E$10="SIM","******","")</f>
        <v/>
      </c>
      <c r="C12" s="138" t="str">
        <f aca="false">IF('Dados Gerais'!$F$10="Apenas Instalação","N/A",IF('Dados Gerais'!$F$9="sim","******",""))</f>
        <v/>
      </c>
      <c r="D12" s="139" t="str">
        <f aca="false">IF('Dados Gerais'!$F$10="apenas retirada","N/A",IF('Dados Gerais'!$F$9="sim","******",""))</f>
        <v/>
      </c>
      <c r="E12" s="139" t="str">
        <f aca="false">IF('Dados Gerais'!$F$10="Apenas Instalação","",IF('Dados Gerais'!$F$10="Apenas Retirada","N/A",IF('Dados Gerais'!$F$10="Substituição","N/A",IF('Dados Gerais'!$F$9="sim","******",""))))</f>
        <v/>
      </c>
      <c r="F12" s="139" t="str">
        <f aca="false">IF($E$10="SIM","******","")</f>
        <v/>
      </c>
      <c r="G12" s="139" t="str">
        <f aca="false">IF($E$10="SIM","******","")</f>
        <v/>
      </c>
      <c r="H12" s="139" t="str">
        <f aca="false">IF($E$10="SIM","******","")</f>
        <v/>
      </c>
      <c r="I12" s="140" t="str">
        <f aca="false">IF($E$10="SIM","******","")</f>
        <v/>
      </c>
    </row>
    <row r="13" customFormat="false" ht="15" hidden="false" customHeight="true" outlineLevel="0" collapsed="false">
      <c r="B13" s="141" t="str">
        <f aca="false">IF($E$10="SIM","******","")</f>
        <v/>
      </c>
      <c r="C13" s="142" t="str">
        <f aca="false">IF('Dados Gerais'!$F$10="Apenas Instalação","N/A",IF('Dados Gerais'!$F$9="sim","******",""))</f>
        <v/>
      </c>
      <c r="D13" s="142" t="str">
        <f aca="false">IF('Dados Gerais'!$F$10="apenas retirada","N/A",IF('Dados Gerais'!$F$9="sim","******",""))</f>
        <v/>
      </c>
      <c r="E13" s="142" t="str">
        <f aca="false">IF('Dados Gerais'!$F$10="Apenas Instalação","",IF('Dados Gerais'!$F$10="Apenas Retirada","N/A",IF('Dados Gerais'!$F$10="Substituição","N/A",IF('Dados Gerais'!$F$9="sim","******",""))))</f>
        <v/>
      </c>
      <c r="F13" s="142" t="str">
        <f aca="false">IF($E$10="SIM","******","")</f>
        <v/>
      </c>
      <c r="G13" s="142" t="str">
        <f aca="false">IF($E$10="SIM","******","")</f>
        <v/>
      </c>
      <c r="H13" s="142" t="str">
        <f aca="false">IF($E$10="SIM","******","")</f>
        <v/>
      </c>
      <c r="I13" s="143" t="str">
        <f aca="false">IF($E$10="SIM","******","")</f>
        <v/>
      </c>
    </row>
    <row r="14" customFormat="false" ht="15" hidden="false" customHeight="true" outlineLevel="0" collapsed="false">
      <c r="B14" s="141" t="str">
        <f aca="false">IF($E$10="SIM","******","")</f>
        <v/>
      </c>
      <c r="C14" s="142" t="str">
        <f aca="false">IF('Dados Gerais'!$F$10="Apenas Instalação","N/A",IF('Dados Gerais'!$F$9="sim","******",""))</f>
        <v/>
      </c>
      <c r="D14" s="142" t="str">
        <f aca="false">IF('Dados Gerais'!$F$10="apenas retirada","N/A",IF('Dados Gerais'!$F$9="sim","******",""))</f>
        <v/>
      </c>
      <c r="E14" s="142" t="str">
        <f aca="false">IF('Dados Gerais'!$F$10="Apenas Instalação","",IF('Dados Gerais'!$F$10="Apenas Retirada","N/A",IF('Dados Gerais'!$F$10="Substituição","N/A",IF('Dados Gerais'!$F$9="sim","******",""))))</f>
        <v/>
      </c>
      <c r="F14" s="142" t="str">
        <f aca="false">IF($E$10="SIM","******","")</f>
        <v/>
      </c>
      <c r="G14" s="142" t="str">
        <f aca="false">IF($E$10="SIM","******","")</f>
        <v/>
      </c>
      <c r="H14" s="142" t="str">
        <f aca="false">IF($E$10="SIM","******","")</f>
        <v/>
      </c>
      <c r="I14" s="143" t="str">
        <f aca="false">IF($E$10="SIM","******","")</f>
        <v/>
      </c>
    </row>
    <row r="15" customFormat="false" ht="15" hidden="false" customHeight="true" outlineLevel="0" collapsed="false">
      <c r="B15" s="141" t="str">
        <f aca="false">IF($E$10="SIM","******","")</f>
        <v/>
      </c>
      <c r="C15" s="142" t="str">
        <f aca="false">IF('Dados Gerais'!$F$10="Apenas Instalação","N/A",IF('Dados Gerais'!$F$9="sim","******",""))</f>
        <v/>
      </c>
      <c r="D15" s="142" t="str">
        <f aca="false">IF('Dados Gerais'!$F$10="apenas retirada","N/A",IF('Dados Gerais'!$F$9="sim","******",""))</f>
        <v/>
      </c>
      <c r="E15" s="142" t="str">
        <f aca="false">IF('Dados Gerais'!$F$10="Apenas Instalação","",IF('Dados Gerais'!$F$10="Apenas Retirada","N/A",IF('Dados Gerais'!$F$10="Substituição","N/A",IF('Dados Gerais'!$F$9="sim","******",""))))</f>
        <v/>
      </c>
      <c r="F15" s="142" t="str">
        <f aca="false">IF($E$10="SIM","******","")</f>
        <v/>
      </c>
      <c r="G15" s="142" t="str">
        <f aca="false">IF($E$10="SIM","******","")</f>
        <v/>
      </c>
      <c r="H15" s="142" t="str">
        <f aca="false">IF($E$10="SIM","******","")</f>
        <v/>
      </c>
      <c r="I15" s="143" t="str">
        <f aca="false">IF($E$10="SIM","******","")</f>
        <v/>
      </c>
    </row>
    <row r="16" customFormat="false" ht="15" hidden="false" customHeight="true" outlineLevel="0" collapsed="false">
      <c r="B16" s="141" t="str">
        <f aca="false">IF($E$10="SIM","******","")</f>
        <v/>
      </c>
      <c r="C16" s="142" t="str">
        <f aca="false">IF('Dados Gerais'!$F$10="Apenas Instalação","N/A",IF('Dados Gerais'!$F$9="sim","******",""))</f>
        <v/>
      </c>
      <c r="D16" s="142" t="str">
        <f aca="false">IF('Dados Gerais'!$F$10="apenas retirada","N/A",IF('Dados Gerais'!$F$9="sim","******",""))</f>
        <v/>
      </c>
      <c r="E16" s="142" t="str">
        <f aca="false">IF('Dados Gerais'!$F$10="Apenas Instalação","",IF('Dados Gerais'!$F$10="Apenas Retirada","N/A",IF('Dados Gerais'!$F$10="Substituição","N/A",IF('Dados Gerais'!$F$9="sim","******",""))))</f>
        <v/>
      </c>
      <c r="F16" s="142" t="str">
        <f aca="false">IF($E$10="SIM","******","")</f>
        <v/>
      </c>
      <c r="G16" s="142" t="str">
        <f aca="false">IF($E$10="SIM","******","")</f>
        <v/>
      </c>
      <c r="H16" s="142" t="str">
        <f aca="false">IF($E$10="SIM","******","")</f>
        <v/>
      </c>
      <c r="I16" s="143" t="str">
        <f aca="false">IF($E$10="SIM","******","")</f>
        <v/>
      </c>
    </row>
    <row r="17" customFormat="false" ht="15" hidden="false" customHeight="true" outlineLevel="0" collapsed="false">
      <c r="B17" s="141" t="str">
        <f aca="false">IF($E$10="SIM","******","")</f>
        <v/>
      </c>
      <c r="C17" s="142" t="str">
        <f aca="false">IF('Dados Gerais'!$F$10="Apenas Instalação","N/A",IF('Dados Gerais'!$F$9="sim","******",""))</f>
        <v/>
      </c>
      <c r="D17" s="142" t="str">
        <f aca="false">IF('Dados Gerais'!$F$10="apenas retirada","N/A",IF('Dados Gerais'!$F$9="sim","******",""))</f>
        <v/>
      </c>
      <c r="E17" s="142" t="str">
        <f aca="false">IF('Dados Gerais'!$F$10="Apenas Instalação","",IF('Dados Gerais'!$F$10="Apenas Retirada","N/A",IF('Dados Gerais'!$F$10="Substituição","N/A",IF('Dados Gerais'!$F$9="sim","******",""))))</f>
        <v/>
      </c>
      <c r="F17" s="142" t="str">
        <f aca="false">IF($E$10="SIM","******","")</f>
        <v/>
      </c>
      <c r="G17" s="142" t="str">
        <f aca="false">IF($E$10="SIM","******","")</f>
        <v/>
      </c>
      <c r="H17" s="142" t="str">
        <f aca="false">IF($E$10="SIM","******","")</f>
        <v/>
      </c>
      <c r="I17" s="143" t="str">
        <f aca="false">IF($E$10="SIM","******","")</f>
        <v/>
      </c>
    </row>
    <row r="18" customFormat="false" ht="15" hidden="false" customHeight="true" outlineLevel="0" collapsed="false">
      <c r="B18" s="141" t="str">
        <f aca="false">IF($E$10="SIM","******","")</f>
        <v/>
      </c>
      <c r="C18" s="142" t="str">
        <f aca="false">IF('Dados Gerais'!$F$10="Apenas Instalação","N/A",IF('Dados Gerais'!$F$9="sim","******",""))</f>
        <v/>
      </c>
      <c r="D18" s="142" t="str">
        <f aca="false">IF('Dados Gerais'!$F$10="apenas retirada","N/A",IF('Dados Gerais'!$F$9="sim","******",""))</f>
        <v/>
      </c>
      <c r="E18" s="142" t="str">
        <f aca="false">IF('Dados Gerais'!$F$10="Apenas Instalação","",IF('Dados Gerais'!$F$10="Apenas Retirada","N/A",IF('Dados Gerais'!$F$10="Substituição","N/A",IF('Dados Gerais'!$F$9="sim","******",""))))</f>
        <v/>
      </c>
      <c r="F18" s="142" t="str">
        <f aca="false">IF($E$10="SIM","******","")</f>
        <v/>
      </c>
      <c r="G18" s="142" t="str">
        <f aca="false">IF($E$10="SIM","******","")</f>
        <v/>
      </c>
      <c r="H18" s="142" t="str">
        <f aca="false">IF($E$10="SIM","******","")</f>
        <v/>
      </c>
      <c r="I18" s="143" t="str">
        <f aca="false">IF($E$10="SIM","******","")</f>
        <v/>
      </c>
    </row>
    <row r="19" customFormat="false" ht="15" hidden="false" customHeight="true" outlineLevel="0" collapsed="false">
      <c r="B19" s="141" t="str">
        <f aca="false">IF($E$10="SIM","******","")</f>
        <v/>
      </c>
      <c r="C19" s="142" t="str">
        <f aca="false">IF('Dados Gerais'!$F$10="Apenas Instalação","N/A",IF('Dados Gerais'!$F$9="sim","******",""))</f>
        <v/>
      </c>
      <c r="D19" s="142" t="str">
        <f aca="false">IF('Dados Gerais'!$F$10="apenas retirada","N/A",IF('Dados Gerais'!$F$9="sim","******",""))</f>
        <v/>
      </c>
      <c r="E19" s="142" t="str">
        <f aca="false">IF('Dados Gerais'!$F$10="Apenas Instalação","",IF('Dados Gerais'!$F$10="Apenas Retirada","N/A",IF('Dados Gerais'!$F$10="Substituição","N/A",IF('Dados Gerais'!$F$9="sim","******",""))))</f>
        <v/>
      </c>
      <c r="F19" s="142" t="str">
        <f aca="false">IF($E$10="SIM","******","")</f>
        <v/>
      </c>
      <c r="G19" s="142" t="str">
        <f aca="false">IF($E$10="SIM","******","")</f>
        <v/>
      </c>
      <c r="H19" s="142" t="str">
        <f aca="false">IF($E$10="SIM","******","")</f>
        <v/>
      </c>
      <c r="I19" s="143" t="str">
        <f aca="false">IF($E$10="SIM","******","")</f>
        <v/>
      </c>
    </row>
    <row r="20" customFormat="false" ht="15" hidden="false" customHeight="true" outlineLevel="0" collapsed="false">
      <c r="B20" s="141" t="str">
        <f aca="false">IF($E$10="SIM","******","")</f>
        <v/>
      </c>
      <c r="C20" s="142" t="str">
        <f aca="false">IF('Dados Gerais'!$F$10="Apenas Instalação","N/A",IF('Dados Gerais'!$F$9="sim","******",""))</f>
        <v/>
      </c>
      <c r="D20" s="142" t="str">
        <f aca="false">IF('Dados Gerais'!$F$10="apenas retirada","N/A",IF('Dados Gerais'!$F$9="sim","******",""))</f>
        <v/>
      </c>
      <c r="E20" s="142" t="str">
        <f aca="false">IF('Dados Gerais'!$F$10="Apenas Instalação","",IF('Dados Gerais'!$F$10="Apenas Retirada","N/A",IF('Dados Gerais'!$F$10="Substituição","N/A",IF('Dados Gerais'!$F$9="sim","******",""))))</f>
        <v/>
      </c>
      <c r="F20" s="142" t="str">
        <f aca="false">IF($E$10="SIM","******","")</f>
        <v/>
      </c>
      <c r="G20" s="142" t="str">
        <f aca="false">IF($E$10="SIM","******","")</f>
        <v/>
      </c>
      <c r="H20" s="142" t="str">
        <f aca="false">IF($E$10="SIM","******","")</f>
        <v/>
      </c>
      <c r="I20" s="143" t="str">
        <f aca="false">IF($E$10="SIM","******","")</f>
        <v/>
      </c>
    </row>
    <row r="21" customFormat="false" ht="15" hidden="false" customHeight="true" outlineLevel="0" collapsed="false">
      <c r="B21" s="141" t="str">
        <f aca="false">IF($E$10="SIM","******","")</f>
        <v/>
      </c>
      <c r="C21" s="142" t="str">
        <f aca="false">IF('Dados Gerais'!$F$10="Apenas Instalação","N/A",IF('Dados Gerais'!$F$9="sim","******",""))</f>
        <v/>
      </c>
      <c r="D21" s="142" t="str">
        <f aca="false">IF('Dados Gerais'!$F$10="apenas retirada","N/A",IF('Dados Gerais'!$F$9="sim","******",""))</f>
        <v/>
      </c>
      <c r="E21" s="142" t="str">
        <f aca="false">IF('Dados Gerais'!$F$10="Apenas Instalação","",IF('Dados Gerais'!$F$10="Apenas Retirada","N/A",IF('Dados Gerais'!$F$10="Substituição","N/A",IF('Dados Gerais'!$F$9="sim","******",""))))</f>
        <v/>
      </c>
      <c r="F21" s="142" t="str">
        <f aca="false">IF($E$10="SIM","******","")</f>
        <v/>
      </c>
      <c r="G21" s="142" t="str">
        <f aca="false">IF($E$10="SIM","******","")</f>
        <v/>
      </c>
      <c r="H21" s="142" t="str">
        <f aca="false">IF($E$10="SIM","******","")</f>
        <v/>
      </c>
      <c r="I21" s="143" t="str">
        <f aca="false">IF($E$10="SIM","******","")</f>
        <v/>
      </c>
    </row>
    <row r="22" customFormat="false" ht="15" hidden="false" customHeight="true" outlineLevel="0" collapsed="false">
      <c r="B22" s="141" t="str">
        <f aca="false">IF($E$10="SIM","******","")</f>
        <v/>
      </c>
      <c r="C22" s="142" t="str">
        <f aca="false">IF('Dados Gerais'!$F$10="Apenas Instalação","N/A",IF('Dados Gerais'!$F$9="sim","******",""))</f>
        <v/>
      </c>
      <c r="D22" s="142" t="str">
        <f aca="false">IF('Dados Gerais'!$F$10="apenas retirada","N/A",IF('Dados Gerais'!$F$9="sim","******",""))</f>
        <v/>
      </c>
      <c r="E22" s="142" t="str">
        <f aca="false">IF('Dados Gerais'!$F$10="Apenas Instalação","",IF('Dados Gerais'!$F$10="Apenas Retirada","N/A",IF('Dados Gerais'!$F$10="Substituição","N/A",IF('Dados Gerais'!$F$9="sim","******",""))))</f>
        <v/>
      </c>
      <c r="F22" s="142" t="str">
        <f aca="false">IF($E$10="SIM","******","")</f>
        <v/>
      </c>
      <c r="G22" s="142" t="str">
        <f aca="false">IF($E$10="SIM","******","")</f>
        <v/>
      </c>
      <c r="H22" s="142" t="str">
        <f aca="false">IF($E$10="SIM","******","")</f>
        <v/>
      </c>
      <c r="I22" s="143" t="str">
        <f aca="false">IF($E$10="SIM","******","")</f>
        <v/>
      </c>
    </row>
    <row r="23" customFormat="false" ht="15" hidden="false" customHeight="true" outlineLevel="0" collapsed="false">
      <c r="B23" s="141" t="str">
        <f aca="false">IF($E$10="SIM","******","")</f>
        <v/>
      </c>
      <c r="C23" s="142" t="str">
        <f aca="false">IF('Dados Gerais'!$F$10="Apenas Instalação","N/A",IF('Dados Gerais'!$F$9="sim","******",""))</f>
        <v/>
      </c>
      <c r="D23" s="142" t="str">
        <f aca="false">IF('Dados Gerais'!$F$10="apenas retirada","N/A",IF('Dados Gerais'!$F$9="sim","******",""))</f>
        <v/>
      </c>
      <c r="E23" s="142" t="str">
        <f aca="false">IF('Dados Gerais'!$F$10="Apenas Instalação","",IF('Dados Gerais'!$F$10="Apenas Retirada","N/A",IF('Dados Gerais'!$F$10="Substituição","N/A",IF('Dados Gerais'!$F$9="sim","******",""))))</f>
        <v/>
      </c>
      <c r="F23" s="142" t="str">
        <f aca="false">IF($E$10="SIM","******","")</f>
        <v/>
      </c>
      <c r="G23" s="144" t="str">
        <f aca="false">IF($E$10="SIM","******","")</f>
        <v/>
      </c>
      <c r="H23" s="142" t="str">
        <f aca="false">IF($E$10="SIM","******","")</f>
        <v/>
      </c>
      <c r="I23" s="143" t="str">
        <f aca="false">IF($E$10="SIM","******","")</f>
        <v/>
      </c>
    </row>
    <row r="24" customFormat="false" ht="15" hidden="false" customHeight="true" outlineLevel="0" collapsed="false">
      <c r="B24" s="141" t="str">
        <f aca="false">IF($E$10="SIM","******","")</f>
        <v/>
      </c>
      <c r="C24" s="142" t="str">
        <f aca="false">IF('Dados Gerais'!$F$10="Apenas Instalação","N/A",IF('Dados Gerais'!$F$9="sim","******",""))</f>
        <v/>
      </c>
      <c r="D24" s="142" t="str">
        <f aca="false">IF('Dados Gerais'!$F$10="apenas retirada","N/A",IF('Dados Gerais'!$F$9="sim","******",""))</f>
        <v/>
      </c>
      <c r="E24" s="142" t="str">
        <f aca="false">IF('Dados Gerais'!$F$10="Apenas Instalação","",IF('Dados Gerais'!$F$10="Apenas Retirada","N/A",IF('Dados Gerais'!$F$10="Substituição","N/A",IF('Dados Gerais'!$F$9="sim","******",""))))</f>
        <v/>
      </c>
      <c r="F24" s="142" t="str">
        <f aca="false">IF($E$10="SIM","******","")</f>
        <v/>
      </c>
      <c r="G24" s="142" t="str">
        <f aca="false">IF($E$10="SIM","******","")</f>
        <v/>
      </c>
      <c r="H24" s="142" t="str">
        <f aca="false">IF($E$10="SIM","******","")</f>
        <v/>
      </c>
      <c r="I24" s="143" t="str">
        <f aca="false">IF($E$10="SIM","******","")</f>
        <v/>
      </c>
    </row>
    <row r="25" customFormat="false" ht="15" hidden="false" customHeight="true" outlineLevel="0" collapsed="false">
      <c r="B25" s="141" t="str">
        <f aca="false">IF($E$10="SIM","******","")</f>
        <v/>
      </c>
      <c r="C25" s="142" t="str">
        <f aca="false">IF('Dados Gerais'!$F$10="Apenas Instalação","N/A",IF('Dados Gerais'!$F$9="sim","******",""))</f>
        <v/>
      </c>
      <c r="D25" s="142" t="str">
        <f aca="false">IF('Dados Gerais'!$F$10="apenas retirada","N/A",IF('Dados Gerais'!$F$9="sim","******",""))</f>
        <v/>
      </c>
      <c r="E25" s="142" t="str">
        <f aca="false">IF('Dados Gerais'!$F$10="Apenas Instalação","",IF('Dados Gerais'!$F$10="Apenas Retirada","N/A",IF('Dados Gerais'!$F$10="Substituição","N/A",IF('Dados Gerais'!$F$9="sim","******",""))))</f>
        <v/>
      </c>
      <c r="F25" s="142" t="str">
        <f aca="false">IF($E$10="SIM","******","")</f>
        <v/>
      </c>
      <c r="G25" s="142" t="str">
        <f aca="false">IF($E$10="SIM","******","")</f>
        <v/>
      </c>
      <c r="H25" s="142" t="str">
        <f aca="false">IF($E$10="SIM","******","")</f>
        <v/>
      </c>
      <c r="I25" s="143" t="str">
        <f aca="false">IF($E$10="SIM","******","")</f>
        <v/>
      </c>
    </row>
    <row r="26" customFormat="false" ht="15" hidden="false" customHeight="true" outlineLevel="0" collapsed="false">
      <c r="B26" s="141" t="str">
        <f aca="false">IF($E$10="SIM","******","")</f>
        <v/>
      </c>
      <c r="C26" s="142" t="str">
        <f aca="false">IF('Dados Gerais'!$F$10="Apenas Instalação","N/A",IF('Dados Gerais'!$F$9="sim","******",""))</f>
        <v/>
      </c>
      <c r="D26" s="142" t="str">
        <f aca="false">IF('Dados Gerais'!$F$10="apenas retirada","N/A",IF('Dados Gerais'!$F$9="sim","******",""))</f>
        <v/>
      </c>
      <c r="E26" s="142" t="str">
        <f aca="false">IF('Dados Gerais'!$F$10="Apenas Instalação","",IF('Dados Gerais'!$F$10="Apenas Retirada","N/A",IF('Dados Gerais'!$F$10="Substituição","N/A",IF('Dados Gerais'!$F$9="sim","******",""))))</f>
        <v/>
      </c>
      <c r="F26" s="142" t="str">
        <f aca="false">IF($E$10="SIM","******","")</f>
        <v/>
      </c>
      <c r="G26" s="142" t="str">
        <f aca="false">IF($E$10="SIM","******","")</f>
        <v/>
      </c>
      <c r="H26" s="142" t="str">
        <f aca="false">IF($E$10="SIM","******","")</f>
        <v/>
      </c>
      <c r="I26" s="143" t="str">
        <f aca="false">IF($E$10="SIM","******","")</f>
        <v/>
      </c>
    </row>
    <row r="27" customFormat="false" ht="15" hidden="false" customHeight="true" outlineLevel="0" collapsed="false">
      <c r="B27" s="141" t="str">
        <f aca="false">IF($E$10="SIM","******","")</f>
        <v/>
      </c>
      <c r="C27" s="142" t="str">
        <f aca="false">IF('Dados Gerais'!$F$10="Apenas Instalação","N/A",IF('Dados Gerais'!$F$9="sim","******",""))</f>
        <v/>
      </c>
      <c r="D27" s="142" t="str">
        <f aca="false">IF('Dados Gerais'!$F$10="apenas retirada","N/A",IF('Dados Gerais'!$F$9="sim","******",""))</f>
        <v/>
      </c>
      <c r="E27" s="142" t="str">
        <f aca="false">IF('Dados Gerais'!$F$10="Apenas Instalação","",IF('Dados Gerais'!$F$10="Apenas Retirada","N/A",IF('Dados Gerais'!$F$10="Substituição","N/A",IF('Dados Gerais'!$F$9="sim","******",""))))</f>
        <v/>
      </c>
      <c r="F27" s="142" t="str">
        <f aca="false">IF($E$10="SIM","******","")</f>
        <v/>
      </c>
      <c r="G27" s="142" t="str">
        <f aca="false">IF($E$10="SIM","******","")</f>
        <v/>
      </c>
      <c r="H27" s="142" t="str">
        <f aca="false">IF($E$10="SIM","******","")</f>
        <v/>
      </c>
      <c r="I27" s="143" t="str">
        <f aca="false">IF($E$10="SIM","******","")</f>
        <v/>
      </c>
    </row>
    <row r="28" customFormat="false" ht="15" hidden="false" customHeight="true" outlineLevel="0" collapsed="false">
      <c r="B28" s="141" t="str">
        <f aca="false">IF($E$10="SIM","******","")</f>
        <v/>
      </c>
      <c r="C28" s="142" t="str">
        <f aca="false">IF('Dados Gerais'!$F$10="Apenas Instalação","N/A",IF('Dados Gerais'!$F$9="sim","******",""))</f>
        <v/>
      </c>
      <c r="D28" s="142" t="str">
        <f aca="false">IF('Dados Gerais'!$F$10="apenas retirada","N/A",IF('Dados Gerais'!$F$9="sim","******",""))</f>
        <v/>
      </c>
      <c r="E28" s="142" t="str">
        <f aca="false">IF('Dados Gerais'!$F$10="Apenas Instalação","",IF('Dados Gerais'!$F$10="Apenas Retirada","N/A",IF('Dados Gerais'!$F$10="Substituição","N/A",IF('Dados Gerais'!$F$9="sim","******",""))))</f>
        <v/>
      </c>
      <c r="F28" s="142" t="str">
        <f aca="false">IF($E$10="SIM","******","")</f>
        <v/>
      </c>
      <c r="G28" s="142" t="str">
        <f aca="false">IF($E$10="SIM","******","")</f>
        <v/>
      </c>
      <c r="H28" s="142" t="str">
        <f aca="false">IF($E$10="SIM","******","")</f>
        <v/>
      </c>
      <c r="I28" s="143" t="str">
        <f aca="false">IF($E$10="SIM","******","")</f>
        <v/>
      </c>
    </row>
    <row r="29" customFormat="false" ht="15" hidden="false" customHeight="true" outlineLevel="0" collapsed="false">
      <c r="B29" s="141" t="str">
        <f aca="false">IF($E$10="SIM","******","")</f>
        <v/>
      </c>
      <c r="C29" s="142" t="str">
        <f aca="false">IF('Dados Gerais'!$F$10="Apenas Instalação","N/A",IF('Dados Gerais'!$F$9="sim","******",""))</f>
        <v/>
      </c>
      <c r="D29" s="142" t="str">
        <f aca="false">IF('Dados Gerais'!$F$10="apenas retirada","N/A",IF('Dados Gerais'!$F$9="sim","******",""))</f>
        <v/>
      </c>
      <c r="E29" s="142" t="str">
        <f aca="false">IF('Dados Gerais'!$F$10="Apenas Instalação","",IF('Dados Gerais'!$F$10="Apenas Retirada","N/A",IF('Dados Gerais'!$F$10="Substituição","N/A",IF('Dados Gerais'!$F$9="sim","******",""))))</f>
        <v/>
      </c>
      <c r="F29" s="142" t="str">
        <f aca="false">IF($E$10="SIM","******","")</f>
        <v/>
      </c>
      <c r="G29" s="142" t="str">
        <f aca="false">IF($E$10="SIM","******","")</f>
        <v/>
      </c>
      <c r="H29" s="142" t="str">
        <f aca="false">IF($E$10="SIM","******","")</f>
        <v/>
      </c>
      <c r="I29" s="143" t="str">
        <f aca="false">IF($E$10="SIM","******","")</f>
        <v/>
      </c>
    </row>
    <row r="30" customFormat="false" ht="15" hidden="false" customHeight="true" outlineLevel="0" collapsed="false">
      <c r="B30" s="141" t="str">
        <f aca="false">IF($E$10="SIM","******","")</f>
        <v/>
      </c>
      <c r="C30" s="142" t="str">
        <f aca="false">IF('Dados Gerais'!$F$10="Apenas Instalação","N/A",IF('Dados Gerais'!$F$9="sim","******",""))</f>
        <v/>
      </c>
      <c r="D30" s="142" t="str">
        <f aca="false">IF('Dados Gerais'!$F$10="apenas retirada","N/A",IF('Dados Gerais'!$F$9="sim","******",""))</f>
        <v/>
      </c>
      <c r="E30" s="142" t="str">
        <f aca="false">IF('Dados Gerais'!$F$10="Apenas Instalação","",IF('Dados Gerais'!$F$10="Apenas Retirada","N/A",IF('Dados Gerais'!$F$10="Substituição","N/A",IF('Dados Gerais'!$F$9="sim","******",""))))</f>
        <v/>
      </c>
      <c r="F30" s="142" t="str">
        <f aca="false">IF($E$10="SIM","******","")</f>
        <v/>
      </c>
      <c r="G30" s="142" t="str">
        <f aca="false">IF($E$10="SIM","******","")</f>
        <v/>
      </c>
      <c r="H30" s="142" t="str">
        <f aca="false">IF($E$10="SIM","******","")</f>
        <v/>
      </c>
      <c r="I30" s="143" t="str">
        <f aca="false">IF($E$10="SIM","******","")</f>
        <v/>
      </c>
    </row>
    <row r="31" customFormat="false" ht="15" hidden="false" customHeight="true" outlineLevel="0" collapsed="false">
      <c r="B31" s="141" t="str">
        <f aca="false">IF($E$10="SIM","******","")</f>
        <v/>
      </c>
      <c r="C31" s="142" t="str">
        <f aca="false">IF('Dados Gerais'!$F$10="Apenas Instalação","N/A",IF('Dados Gerais'!$F$9="sim","******",""))</f>
        <v/>
      </c>
      <c r="D31" s="142" t="str">
        <f aca="false">IF('Dados Gerais'!$F$10="apenas retirada","N/A",IF('Dados Gerais'!$F$9="sim","******",""))</f>
        <v/>
      </c>
      <c r="E31" s="142" t="str">
        <f aca="false">IF('Dados Gerais'!$F$10="Apenas Instalação","",IF('Dados Gerais'!$F$10="Apenas Retirada","N/A",IF('Dados Gerais'!$F$10="Substituição","N/A",IF('Dados Gerais'!$F$9="sim","******",""))))</f>
        <v/>
      </c>
      <c r="F31" s="142" t="str">
        <f aca="false">IF($E$10="SIM","******","")</f>
        <v/>
      </c>
      <c r="G31" s="142" t="str">
        <f aca="false">IF($E$10="SIM","******","")</f>
        <v/>
      </c>
      <c r="H31" s="142" t="str">
        <f aca="false">IF($E$10="SIM","******","")</f>
        <v/>
      </c>
      <c r="I31" s="143" t="str">
        <f aca="false">IF($E$10="SIM","******","")</f>
        <v/>
      </c>
    </row>
    <row r="32" customFormat="false" ht="15" hidden="false" customHeight="true" outlineLevel="0" collapsed="false">
      <c r="B32" s="141" t="str">
        <f aca="false">IF($E$10="SIM","******","")</f>
        <v/>
      </c>
      <c r="C32" s="142" t="str">
        <f aca="false">IF('Dados Gerais'!$F$10="Apenas Instalação","N/A",IF('Dados Gerais'!$F$9="sim","******",""))</f>
        <v/>
      </c>
      <c r="D32" s="142" t="str">
        <f aca="false">IF('Dados Gerais'!$F$10="apenas retirada","N/A",IF('Dados Gerais'!$F$9="sim","******",""))</f>
        <v/>
      </c>
      <c r="E32" s="142" t="str">
        <f aca="false">IF('Dados Gerais'!$F$10="Apenas Instalação","",IF('Dados Gerais'!$F$10="Apenas Retirada","N/A",IF('Dados Gerais'!$F$10="Substituição","N/A",IF('Dados Gerais'!$F$9="sim","******",""))))</f>
        <v/>
      </c>
      <c r="F32" s="142" t="str">
        <f aca="false">IF($E$10="SIM","******","")</f>
        <v/>
      </c>
      <c r="G32" s="142" t="str">
        <f aca="false">IF($E$10="SIM","******","")</f>
        <v/>
      </c>
      <c r="H32" s="142" t="str">
        <f aca="false">IF($E$10="SIM","******","")</f>
        <v/>
      </c>
      <c r="I32" s="143" t="str">
        <f aca="false">IF($E$10="SIM","******","")</f>
        <v/>
      </c>
    </row>
    <row r="33" customFormat="false" ht="15" hidden="false" customHeight="true" outlineLevel="0" collapsed="false">
      <c r="B33" s="141" t="str">
        <f aca="false">IF($E$10="SIM","******","")</f>
        <v/>
      </c>
      <c r="C33" s="142" t="str">
        <f aca="false">IF('Dados Gerais'!$F$10="Apenas Instalação","N/A",IF('Dados Gerais'!$F$9="sim","******",""))</f>
        <v/>
      </c>
      <c r="D33" s="142" t="str">
        <f aca="false">IF('Dados Gerais'!$F$10="apenas retirada","N/A",IF('Dados Gerais'!$F$9="sim","******",""))</f>
        <v/>
      </c>
      <c r="E33" s="142" t="str">
        <f aca="false">IF('Dados Gerais'!$F$10="Apenas Instalação","",IF('Dados Gerais'!$F$10="Apenas Retirada","N/A",IF('Dados Gerais'!$F$10="Substituição","N/A",IF('Dados Gerais'!$F$9="sim","******",""))))</f>
        <v/>
      </c>
      <c r="F33" s="142" t="str">
        <f aca="false">IF($E$10="SIM","******","")</f>
        <v/>
      </c>
      <c r="G33" s="142" t="str">
        <f aca="false">IF($E$10="SIM","******","")</f>
        <v/>
      </c>
      <c r="H33" s="142" t="str">
        <f aca="false">IF($E$10="SIM","******","")</f>
        <v/>
      </c>
      <c r="I33" s="143" t="str">
        <f aca="false">IF($E$10="SIM","******","")</f>
        <v/>
      </c>
    </row>
    <row r="34" customFormat="false" ht="15" hidden="false" customHeight="true" outlineLevel="0" collapsed="false">
      <c r="B34" s="141" t="str">
        <f aca="false">IF($E$10="SIM","******","")</f>
        <v/>
      </c>
      <c r="C34" s="142" t="str">
        <f aca="false">IF('Dados Gerais'!$F$10="Apenas Instalação","N/A",IF('Dados Gerais'!$F$9="sim","******",""))</f>
        <v/>
      </c>
      <c r="D34" s="142" t="str">
        <f aca="false">IF('Dados Gerais'!$F$10="apenas retirada","N/A",IF('Dados Gerais'!$F$9="sim","******",""))</f>
        <v/>
      </c>
      <c r="E34" s="142" t="str">
        <f aca="false">IF('Dados Gerais'!$F$10="Apenas Instalação","",IF('Dados Gerais'!$F$10="Apenas Retirada","N/A",IF('Dados Gerais'!$F$10="Substituição","N/A",IF('Dados Gerais'!$F$9="sim","******",""))))</f>
        <v/>
      </c>
      <c r="F34" s="142" t="str">
        <f aca="false">IF($E$10="SIM","******","")</f>
        <v/>
      </c>
      <c r="G34" s="142" t="str">
        <f aca="false">IF($E$10="SIM","******","")</f>
        <v/>
      </c>
      <c r="H34" s="142" t="str">
        <f aca="false">IF($E$10="SIM","******","")</f>
        <v/>
      </c>
      <c r="I34" s="143" t="str">
        <f aca="false">IF($E$10="SIM","******","")</f>
        <v/>
      </c>
    </row>
    <row r="35" customFormat="false" ht="15" hidden="false" customHeight="true" outlineLevel="0" collapsed="false">
      <c r="B35" s="141" t="str">
        <f aca="false">IF($E$10="SIM","******","")</f>
        <v/>
      </c>
      <c r="C35" s="142" t="str">
        <f aca="false">IF('Dados Gerais'!$F$10="Apenas Instalação","N/A",IF('Dados Gerais'!$F$9="sim","******",""))</f>
        <v/>
      </c>
      <c r="D35" s="142" t="str">
        <f aca="false">IF('Dados Gerais'!$F$10="apenas retirada","N/A",IF('Dados Gerais'!$F$9="sim","******",""))</f>
        <v/>
      </c>
      <c r="E35" s="142" t="str">
        <f aca="false">IF('Dados Gerais'!$F$10="Apenas Instalação","",IF('Dados Gerais'!$F$10="Apenas Retirada","N/A",IF('Dados Gerais'!$F$10="Substituição","N/A",IF('Dados Gerais'!$F$9="sim","******",""))))</f>
        <v/>
      </c>
      <c r="F35" s="142" t="str">
        <f aca="false">IF($E$10="SIM","******","")</f>
        <v/>
      </c>
      <c r="G35" s="142" t="str">
        <f aca="false">IF($E$10="SIM","******","")</f>
        <v/>
      </c>
      <c r="H35" s="142" t="str">
        <f aca="false">IF($E$10="SIM","******","")</f>
        <v/>
      </c>
      <c r="I35" s="143" t="str">
        <f aca="false">IF($E$10="SIM","******","")</f>
        <v/>
      </c>
    </row>
    <row r="36" customFormat="false" ht="15" hidden="false" customHeight="true" outlineLevel="0" collapsed="false">
      <c r="B36" s="141" t="str">
        <f aca="false">IF($E$10="SIM","******","")</f>
        <v/>
      </c>
      <c r="C36" s="142" t="str">
        <f aca="false">IF('Dados Gerais'!$F$10="Apenas Instalação","N/A",IF('Dados Gerais'!$F$9="sim","******",""))</f>
        <v/>
      </c>
      <c r="D36" s="142" t="str">
        <f aca="false">IF('Dados Gerais'!$F$10="apenas retirada","N/A",IF('Dados Gerais'!$F$9="sim","******",""))</f>
        <v/>
      </c>
      <c r="E36" s="142" t="str">
        <f aca="false">IF('Dados Gerais'!$F$10="Apenas Instalação","",IF('Dados Gerais'!$F$10="Apenas Retirada","N/A",IF('Dados Gerais'!$F$10="Substituição","N/A",IF('Dados Gerais'!$F$9="sim","******",""))))</f>
        <v/>
      </c>
      <c r="F36" s="142" t="str">
        <f aca="false">IF($E$10="SIM","******","")</f>
        <v/>
      </c>
      <c r="G36" s="142" t="str">
        <f aca="false">IF($E$10="SIM","******","")</f>
        <v/>
      </c>
      <c r="H36" s="142" t="str">
        <f aca="false">IF($E$10="SIM","******","")</f>
        <v/>
      </c>
      <c r="I36" s="143" t="str">
        <f aca="false">IF($E$10="SIM","******","")</f>
        <v/>
      </c>
    </row>
    <row r="37" customFormat="false" ht="15" hidden="false" customHeight="true" outlineLevel="0" collapsed="false">
      <c r="B37" s="141" t="str">
        <f aca="false">IF($E$10="SIM","******","")</f>
        <v/>
      </c>
      <c r="C37" s="142" t="str">
        <f aca="false">IF('Dados Gerais'!$F$10="Apenas Instalação","N/A",IF('Dados Gerais'!$F$9="sim","******",""))</f>
        <v/>
      </c>
      <c r="D37" s="142" t="str">
        <f aca="false">IF('Dados Gerais'!$F$10="apenas retirada","N/A",IF('Dados Gerais'!$F$9="sim","******",""))</f>
        <v/>
      </c>
      <c r="E37" s="142" t="str">
        <f aca="false">IF('Dados Gerais'!$F$10="Apenas Instalação","",IF('Dados Gerais'!$F$10="Apenas Retirada","N/A",IF('Dados Gerais'!$F$10="Substituição","N/A",IF('Dados Gerais'!$F$9="sim","******",""))))</f>
        <v/>
      </c>
      <c r="F37" s="142" t="str">
        <f aca="false">IF($E$10="SIM","******","")</f>
        <v/>
      </c>
      <c r="G37" s="142" t="str">
        <f aca="false">IF($E$10="SIM","******","")</f>
        <v/>
      </c>
      <c r="H37" s="142" t="str">
        <f aca="false">IF($E$10="SIM","******","")</f>
        <v/>
      </c>
      <c r="I37" s="143" t="str">
        <f aca="false">IF($E$10="SIM","******","")</f>
        <v/>
      </c>
    </row>
    <row r="38" customFormat="false" ht="15" hidden="false" customHeight="true" outlineLevel="0" collapsed="false">
      <c r="B38" s="141" t="str">
        <f aca="false">IF($E$10="SIM","******","")</f>
        <v/>
      </c>
      <c r="C38" s="142" t="str">
        <f aca="false">IF('Dados Gerais'!$F$10="Apenas Instalação","N/A",IF('Dados Gerais'!$F$9="sim","******",""))</f>
        <v/>
      </c>
      <c r="D38" s="142" t="str">
        <f aca="false">IF('Dados Gerais'!$F$10="apenas retirada","N/A",IF('Dados Gerais'!$F$9="sim","******",""))</f>
        <v/>
      </c>
      <c r="E38" s="142" t="str">
        <f aca="false">IF('Dados Gerais'!$F$10="Apenas Instalação","",IF('Dados Gerais'!$F$10="Apenas Retirada","N/A",IF('Dados Gerais'!$F$10="Substituição","N/A",IF('Dados Gerais'!$F$9="sim","******",""))))</f>
        <v/>
      </c>
      <c r="F38" s="142" t="str">
        <f aca="false">IF($E$10="SIM","******","")</f>
        <v/>
      </c>
      <c r="G38" s="142" t="str">
        <f aca="false">IF($E$10="SIM","******","")</f>
        <v/>
      </c>
      <c r="H38" s="142" t="str">
        <f aca="false">IF($E$10="SIM","******","")</f>
        <v/>
      </c>
      <c r="I38" s="143" t="str">
        <f aca="false">IF($E$10="SIM","******","")</f>
        <v/>
      </c>
    </row>
    <row r="39" customFormat="false" ht="15" hidden="false" customHeight="true" outlineLevel="0" collapsed="false">
      <c r="B39" s="141" t="str">
        <f aca="false">IF($E$10="SIM","******","")</f>
        <v/>
      </c>
      <c r="C39" s="142" t="str">
        <f aca="false">IF('Dados Gerais'!$F$10="Apenas Instalação","N/A",IF('Dados Gerais'!$F$9="sim","******",""))</f>
        <v/>
      </c>
      <c r="D39" s="142" t="str">
        <f aca="false">IF('Dados Gerais'!$F$10="apenas retirada","N/A",IF('Dados Gerais'!$F$9="sim","******",""))</f>
        <v/>
      </c>
      <c r="E39" s="142" t="str">
        <f aca="false">IF('Dados Gerais'!$F$10="Apenas Instalação","",IF('Dados Gerais'!$F$10="Apenas Retirada","N/A",IF('Dados Gerais'!$F$10="Substituição","N/A",IF('Dados Gerais'!$F$9="sim","******",""))))</f>
        <v/>
      </c>
      <c r="F39" s="142" t="str">
        <f aca="false">IF($E$10="SIM","******","")</f>
        <v/>
      </c>
      <c r="G39" s="142" t="str">
        <f aca="false">IF($E$10="SIM","******","")</f>
        <v/>
      </c>
      <c r="H39" s="142" t="str">
        <f aca="false">IF($E$10="SIM","******","")</f>
        <v/>
      </c>
      <c r="I39" s="143" t="str">
        <f aca="false">IF($E$10="SIM","******","")</f>
        <v/>
      </c>
    </row>
    <row r="40" customFormat="false" ht="15" hidden="false" customHeight="true" outlineLevel="0" collapsed="false">
      <c r="B40" s="141" t="str">
        <f aca="false">IF($E$10="SIM","******","")</f>
        <v/>
      </c>
      <c r="C40" s="142" t="str">
        <f aca="false">IF('Dados Gerais'!$F$10="Apenas Instalação","N/A",IF('Dados Gerais'!$F$9="sim","******",""))</f>
        <v/>
      </c>
      <c r="D40" s="142" t="str">
        <f aca="false">IF('Dados Gerais'!$F$10="apenas retirada","N/A",IF('Dados Gerais'!$F$9="sim","******",""))</f>
        <v/>
      </c>
      <c r="E40" s="142" t="str">
        <f aca="false">IF('Dados Gerais'!$F$10="Apenas Instalação","",IF('Dados Gerais'!$F$10="Apenas Retirada","N/A",IF('Dados Gerais'!$F$10="Substituição","N/A",IF('Dados Gerais'!$F$9="sim","******",""))))</f>
        <v/>
      </c>
      <c r="F40" s="142" t="str">
        <f aca="false">IF($E$10="SIM","******","")</f>
        <v/>
      </c>
      <c r="G40" s="142" t="str">
        <f aca="false">IF($E$10="SIM","******","")</f>
        <v/>
      </c>
      <c r="H40" s="142" t="str">
        <f aca="false">IF($E$10="SIM","******","")</f>
        <v/>
      </c>
      <c r="I40" s="143" t="str">
        <f aca="false">IF($E$10="SIM","******","")</f>
        <v/>
      </c>
    </row>
    <row r="41" customFormat="false" ht="15" hidden="false" customHeight="true" outlineLevel="0" collapsed="false">
      <c r="B41" s="141" t="str">
        <f aca="false">IF($E$10="SIM","******","")</f>
        <v/>
      </c>
      <c r="C41" s="142" t="str">
        <f aca="false">IF('Dados Gerais'!$F$10="Apenas Instalação","N/A",IF('Dados Gerais'!$F$9="sim","******",""))</f>
        <v/>
      </c>
      <c r="D41" s="142" t="str">
        <f aca="false">IF('Dados Gerais'!$F$10="apenas retirada","N/A",IF('Dados Gerais'!$F$9="sim","******",""))</f>
        <v/>
      </c>
      <c r="E41" s="142" t="str">
        <f aca="false">IF('Dados Gerais'!$F$10="Apenas Instalação","",IF('Dados Gerais'!$F$10="Apenas Retirada","N/A",IF('Dados Gerais'!$F$10="Substituição","N/A",IF('Dados Gerais'!$F$9="sim","******",""))))</f>
        <v/>
      </c>
      <c r="F41" s="142" t="str">
        <f aca="false">IF($E$10="SIM","******","")</f>
        <v/>
      </c>
      <c r="G41" s="142" t="str">
        <f aca="false">IF($E$10="SIM","******","")</f>
        <v/>
      </c>
      <c r="H41" s="142" t="str">
        <f aca="false">IF($E$10="SIM","******","")</f>
        <v/>
      </c>
      <c r="I41" s="143" t="str">
        <f aca="false">IF($E$10="SIM","******","")</f>
        <v/>
      </c>
    </row>
    <row r="42" customFormat="false" ht="15" hidden="false" customHeight="true" outlineLevel="0" collapsed="false">
      <c r="B42" s="141" t="str">
        <f aca="false">IF($E$10="SIM","******","")</f>
        <v/>
      </c>
      <c r="C42" s="142" t="str">
        <f aca="false">IF('Dados Gerais'!$F$10="Apenas Instalação","N/A",IF('Dados Gerais'!$F$9="sim","******",""))</f>
        <v/>
      </c>
      <c r="D42" s="142" t="str">
        <f aca="false">IF('Dados Gerais'!$F$10="apenas retirada","N/A",IF('Dados Gerais'!$F$9="sim","******",""))</f>
        <v/>
      </c>
      <c r="E42" s="142" t="str">
        <f aca="false">IF('Dados Gerais'!$F$10="Apenas Instalação","",IF('Dados Gerais'!$F$10="Apenas Retirada","N/A",IF('Dados Gerais'!$F$10="Substituição","N/A",IF('Dados Gerais'!$F$9="sim","******",""))))</f>
        <v/>
      </c>
      <c r="F42" s="142" t="str">
        <f aca="false">IF($E$10="SIM","******","")</f>
        <v/>
      </c>
      <c r="G42" s="142" t="str">
        <f aca="false">IF($E$10="SIM","******","")</f>
        <v/>
      </c>
      <c r="H42" s="142" t="str">
        <f aca="false">IF($E$10="SIM","******","")</f>
        <v/>
      </c>
      <c r="I42" s="143" t="str">
        <f aca="false">IF($E$10="SIM","******","")</f>
        <v/>
      </c>
    </row>
    <row r="43" customFormat="false" ht="15" hidden="false" customHeight="true" outlineLevel="0" collapsed="false">
      <c r="B43" s="141" t="str">
        <f aca="false">IF($E$10="SIM","******","")</f>
        <v/>
      </c>
      <c r="C43" s="142" t="str">
        <f aca="false">IF('Dados Gerais'!$F$10="Apenas Instalação","N/A",IF('Dados Gerais'!$F$9="sim","******",""))</f>
        <v/>
      </c>
      <c r="D43" s="142" t="str">
        <f aca="false">IF('Dados Gerais'!$F$10="apenas retirada","N/A",IF('Dados Gerais'!$F$9="sim","******",""))</f>
        <v/>
      </c>
      <c r="E43" s="142" t="str">
        <f aca="false">IF('Dados Gerais'!$F$10="Apenas Instalação","",IF('Dados Gerais'!$F$10="Apenas Retirada","N/A",IF('Dados Gerais'!$F$10="Substituição","N/A",IF('Dados Gerais'!$F$9="sim","******",""))))</f>
        <v/>
      </c>
      <c r="F43" s="142" t="str">
        <f aca="false">IF($E$10="SIM","******","")</f>
        <v/>
      </c>
      <c r="G43" s="142" t="str">
        <f aca="false">IF($E$10="SIM","******","")</f>
        <v/>
      </c>
      <c r="H43" s="142" t="str">
        <f aca="false">IF($E$10="SIM","******","")</f>
        <v/>
      </c>
      <c r="I43" s="143" t="str">
        <f aca="false">IF($E$10="SIM","******","")</f>
        <v/>
      </c>
    </row>
    <row r="44" customFormat="false" ht="15" hidden="false" customHeight="true" outlineLevel="0" collapsed="false">
      <c r="B44" s="141" t="str">
        <f aca="false">IF($E$10="SIM","******","")</f>
        <v/>
      </c>
      <c r="C44" s="142" t="str">
        <f aca="false">IF('Dados Gerais'!$F$10="Apenas Instalação","N/A",IF('Dados Gerais'!$F$9="sim","******",""))</f>
        <v/>
      </c>
      <c r="D44" s="142" t="str">
        <f aca="false">IF('Dados Gerais'!$F$10="apenas retirada","N/A",IF('Dados Gerais'!$F$9="sim","******",""))</f>
        <v/>
      </c>
      <c r="E44" s="142" t="str">
        <f aca="false">IF('Dados Gerais'!$F$10="Apenas Instalação","",IF('Dados Gerais'!$F$10="Apenas Retirada","N/A",IF('Dados Gerais'!$F$10="Substituição","N/A",IF('Dados Gerais'!$F$9="sim","******",""))))</f>
        <v/>
      </c>
      <c r="F44" s="142" t="str">
        <f aca="false">IF($E$10="SIM","******","")</f>
        <v/>
      </c>
      <c r="G44" s="142" t="str">
        <f aca="false">IF($E$10="SIM","******","")</f>
        <v/>
      </c>
      <c r="H44" s="142" t="str">
        <f aca="false">IF($E$10="SIM","******","")</f>
        <v/>
      </c>
      <c r="I44" s="143" t="str">
        <f aca="false">IF($E$10="SIM","******","")</f>
        <v/>
      </c>
    </row>
    <row r="45" customFormat="false" ht="15" hidden="false" customHeight="true" outlineLevel="0" collapsed="false">
      <c r="B45" s="141" t="str">
        <f aca="false">IF($E$10="SIM","******","")</f>
        <v/>
      </c>
      <c r="C45" s="142" t="str">
        <f aca="false">IF('Dados Gerais'!$F$10="Apenas Instalação","N/A",IF('Dados Gerais'!$F$9="sim","******",""))</f>
        <v/>
      </c>
      <c r="D45" s="142" t="str">
        <f aca="false">IF('Dados Gerais'!$F$10="apenas retirada","N/A",IF('Dados Gerais'!$F$9="sim","******",""))</f>
        <v/>
      </c>
      <c r="E45" s="142" t="str">
        <f aca="false">IF('Dados Gerais'!$F$10="Apenas Instalação","",IF('Dados Gerais'!$F$10="Apenas Retirada","N/A",IF('Dados Gerais'!$F$10="Substituição","N/A",IF('Dados Gerais'!$F$9="sim","******",""))))</f>
        <v/>
      </c>
      <c r="F45" s="142" t="str">
        <f aca="false">IF($E$10="SIM","******","")</f>
        <v/>
      </c>
      <c r="G45" s="142" t="str">
        <f aca="false">IF($E$10="SIM","******","")</f>
        <v/>
      </c>
      <c r="H45" s="142" t="str">
        <f aca="false">IF($E$10="SIM","******","")</f>
        <v/>
      </c>
      <c r="I45" s="143" t="str">
        <f aca="false">IF($E$10="SIM","******","")</f>
        <v/>
      </c>
    </row>
    <row r="46" customFormat="false" ht="15" hidden="false" customHeight="true" outlineLevel="0" collapsed="false">
      <c r="B46" s="141" t="str">
        <f aca="false">IF($E$10="SIM","******","")</f>
        <v/>
      </c>
      <c r="C46" s="142" t="str">
        <f aca="false">IF('Dados Gerais'!$F$10="Apenas Instalação","N/A",IF('Dados Gerais'!$F$9="sim","******",""))</f>
        <v/>
      </c>
      <c r="D46" s="142" t="str">
        <f aca="false">IF('Dados Gerais'!$F$10="apenas retirada","N/A",IF('Dados Gerais'!$F$9="sim","******",""))</f>
        <v/>
      </c>
      <c r="E46" s="142" t="str">
        <f aca="false">IF('Dados Gerais'!$F$10="Apenas Instalação","",IF('Dados Gerais'!$F$10="Apenas Retirada","N/A",IF('Dados Gerais'!$F$10="Substituição","N/A",IF('Dados Gerais'!$F$9="sim","******",""))))</f>
        <v/>
      </c>
      <c r="F46" s="142" t="str">
        <f aca="false">IF($E$10="SIM","******","")</f>
        <v/>
      </c>
      <c r="G46" s="142" t="str">
        <f aca="false">IF($E$10="SIM","******","")</f>
        <v/>
      </c>
      <c r="H46" s="142" t="str">
        <f aca="false">IF($E$10="SIM","******","")</f>
        <v/>
      </c>
      <c r="I46" s="143" t="str">
        <f aca="false">IF($E$10="SIM","******","")</f>
        <v/>
      </c>
    </row>
    <row r="47" customFormat="false" ht="15" hidden="false" customHeight="true" outlineLevel="0" collapsed="false">
      <c r="B47" s="141" t="str">
        <f aca="false">IF($E$10="SIM","******","")</f>
        <v/>
      </c>
      <c r="C47" s="142" t="str">
        <f aca="false">IF('Dados Gerais'!$F$10="Apenas Instalação","N/A",IF('Dados Gerais'!$F$9="sim","******",""))</f>
        <v/>
      </c>
      <c r="D47" s="142" t="str">
        <f aca="false">IF('Dados Gerais'!$F$10="apenas retirada","N/A",IF('Dados Gerais'!$F$9="sim","******",""))</f>
        <v/>
      </c>
      <c r="E47" s="142" t="str">
        <f aca="false">IF('Dados Gerais'!$F$10="Apenas Instalação","",IF('Dados Gerais'!$F$10="Apenas Retirada","N/A",IF('Dados Gerais'!$F$10="Substituição","N/A",IF('Dados Gerais'!$F$9="sim","******",""))))</f>
        <v/>
      </c>
      <c r="F47" s="142" t="str">
        <f aca="false">IF($E$10="SIM","******","")</f>
        <v/>
      </c>
      <c r="G47" s="144" t="str">
        <f aca="false">IF($E$10="SIM","******","")</f>
        <v/>
      </c>
      <c r="H47" s="142" t="str">
        <f aca="false">IF($E$10="SIM","******","")</f>
        <v/>
      </c>
      <c r="I47" s="143" t="str">
        <f aca="false">IF($E$10="SIM","******","")</f>
        <v/>
      </c>
    </row>
    <row r="48" customFormat="false" ht="15" hidden="false" customHeight="true" outlineLevel="0" collapsed="false">
      <c r="B48" s="141" t="str">
        <f aca="false">IF($E$10="SIM","******","")</f>
        <v/>
      </c>
      <c r="C48" s="142" t="str">
        <f aca="false">IF('Dados Gerais'!$F$10="Apenas Instalação","N/A",IF('Dados Gerais'!$F$9="sim","******",""))</f>
        <v/>
      </c>
      <c r="D48" s="142" t="str">
        <f aca="false">IF('Dados Gerais'!$F$10="apenas retirada","N/A",IF('Dados Gerais'!$F$9="sim","******",""))</f>
        <v/>
      </c>
      <c r="E48" s="142" t="str">
        <f aca="false">IF('Dados Gerais'!$F$10="Apenas Instalação","",IF('Dados Gerais'!$F$10="Apenas Retirada","N/A",IF('Dados Gerais'!$F$10="Substituição","N/A",IF('Dados Gerais'!$F$9="sim","******",""))))</f>
        <v/>
      </c>
      <c r="F48" s="142" t="str">
        <f aca="false">IF($E$10="SIM","******","")</f>
        <v/>
      </c>
      <c r="G48" s="142" t="str">
        <f aca="false">IF($E$10="SIM","******","")</f>
        <v/>
      </c>
      <c r="H48" s="142" t="str">
        <f aca="false">IF($E$10="SIM","******","")</f>
        <v/>
      </c>
      <c r="I48" s="143" t="str">
        <f aca="false">IF($E$10="SIM","******","")</f>
        <v/>
      </c>
    </row>
    <row r="49" customFormat="false" ht="15" hidden="false" customHeight="true" outlineLevel="0" collapsed="false">
      <c r="B49" s="141" t="str">
        <f aca="false">IF($E$10="SIM","******","")</f>
        <v/>
      </c>
      <c r="C49" s="142" t="str">
        <f aca="false">IF('Dados Gerais'!$F$10="Apenas Instalação","N/A",IF('Dados Gerais'!$F$9="sim","******",""))</f>
        <v/>
      </c>
      <c r="D49" s="142" t="str">
        <f aca="false">IF('Dados Gerais'!$F$10="apenas retirada","N/A",IF('Dados Gerais'!$F$9="sim","******",""))</f>
        <v/>
      </c>
      <c r="E49" s="142" t="str">
        <f aca="false">IF('Dados Gerais'!$F$10="Apenas Instalação","",IF('Dados Gerais'!$F$10="Apenas Retirada","N/A",IF('Dados Gerais'!$F$10="Substituição","N/A",IF('Dados Gerais'!$F$9="sim","******",""))))</f>
        <v/>
      </c>
      <c r="F49" s="142" t="str">
        <f aca="false">IF($E$10="SIM","******","")</f>
        <v/>
      </c>
      <c r="G49" s="142" t="str">
        <f aca="false">IF($E$10="SIM","******","")</f>
        <v/>
      </c>
      <c r="H49" s="142" t="str">
        <f aca="false">IF($E$10="SIM","******","")</f>
        <v/>
      </c>
      <c r="I49" s="143" t="str">
        <f aca="false">IF($E$10="SIM","******","")</f>
        <v/>
      </c>
    </row>
    <row r="50" customFormat="false" ht="15" hidden="false" customHeight="true" outlineLevel="0" collapsed="false">
      <c r="B50" s="141" t="str">
        <f aca="false">IF($E$10="SIM","******","")</f>
        <v/>
      </c>
      <c r="C50" s="142" t="str">
        <f aca="false">IF('Dados Gerais'!$F$10="Apenas Instalação","N/A",IF('Dados Gerais'!$F$9="sim","******",""))</f>
        <v/>
      </c>
      <c r="D50" s="142" t="str">
        <f aca="false">IF('Dados Gerais'!$F$10="apenas retirada","N/A",IF('Dados Gerais'!$F$9="sim","******",""))</f>
        <v/>
      </c>
      <c r="E50" s="142" t="str">
        <f aca="false">IF('Dados Gerais'!$F$10="Apenas Instalação","",IF('Dados Gerais'!$F$10="Apenas Retirada","N/A",IF('Dados Gerais'!$F$10="Substituição","N/A",IF('Dados Gerais'!$F$9="sim","******",""))))</f>
        <v/>
      </c>
      <c r="F50" s="142" t="str">
        <f aca="false">IF($E$10="SIM","******","")</f>
        <v/>
      </c>
      <c r="G50" s="142" t="str">
        <f aca="false">IF($E$10="SIM","******","")</f>
        <v/>
      </c>
      <c r="H50" s="142" t="str">
        <f aca="false">IF($E$10="SIM","******","")</f>
        <v/>
      </c>
      <c r="I50" s="143" t="str">
        <f aca="false">IF($E$10="SIM","******","")</f>
        <v/>
      </c>
    </row>
    <row r="51" customFormat="false" ht="15" hidden="false" customHeight="true" outlineLevel="0" collapsed="false">
      <c r="B51" s="141" t="str">
        <f aca="false">IF($E$10="SIM","******","")</f>
        <v/>
      </c>
      <c r="C51" s="142" t="str">
        <f aca="false">IF('Dados Gerais'!$F$10="Apenas Instalação","N/A",IF('Dados Gerais'!$F$9="sim","******",""))</f>
        <v/>
      </c>
      <c r="D51" s="142" t="str">
        <f aca="false">IF('Dados Gerais'!$F$10="apenas retirada","N/A",IF('Dados Gerais'!$F$9="sim","******",""))</f>
        <v/>
      </c>
      <c r="E51" s="142" t="str">
        <f aca="false">IF('Dados Gerais'!$F$10="Apenas Instalação","",IF('Dados Gerais'!$F$10="Apenas Retirada","N/A",IF('Dados Gerais'!$F$10="Substituição","N/A",IF('Dados Gerais'!$F$9="sim","******",""))))</f>
        <v/>
      </c>
      <c r="F51" s="142" t="str">
        <f aca="false">IF($E$10="SIM","******","")</f>
        <v/>
      </c>
      <c r="G51" s="142" t="str">
        <f aca="false">IF($E$10="SIM","******","")</f>
        <v/>
      </c>
      <c r="H51" s="142" t="str">
        <f aca="false">IF($E$10="SIM","******","")</f>
        <v/>
      </c>
      <c r="I51" s="143" t="str">
        <f aca="false">IF($E$10="SIM","******","")</f>
        <v/>
      </c>
    </row>
    <row r="52" customFormat="false" ht="15" hidden="false" customHeight="true" outlineLevel="0" collapsed="false">
      <c r="B52" s="141" t="str">
        <f aca="false">IF($E$10="SIM","******","")</f>
        <v/>
      </c>
      <c r="C52" s="142" t="str">
        <f aca="false">IF('Dados Gerais'!$F$10="Apenas Instalação","N/A",IF('Dados Gerais'!$F$9="sim","******",""))</f>
        <v/>
      </c>
      <c r="D52" s="142" t="str">
        <f aca="false">IF('Dados Gerais'!$F$10="apenas retirada","N/A",IF('Dados Gerais'!$F$9="sim","******",""))</f>
        <v/>
      </c>
      <c r="E52" s="142" t="str">
        <f aca="false">IF('Dados Gerais'!$F$10="Apenas Instalação","",IF('Dados Gerais'!$F$10="Apenas Retirada","N/A",IF('Dados Gerais'!$F$10="Substituição","N/A",IF('Dados Gerais'!$F$9="sim","******",""))))</f>
        <v/>
      </c>
      <c r="F52" s="142" t="str">
        <f aca="false">IF($E$10="SIM","******","")</f>
        <v/>
      </c>
      <c r="G52" s="142" t="str">
        <f aca="false">IF($E$10="SIM","******","")</f>
        <v/>
      </c>
      <c r="H52" s="142" t="str">
        <f aca="false">IF($E$10="SIM","******","")</f>
        <v/>
      </c>
      <c r="I52" s="143" t="str">
        <f aca="false">IF($E$10="SIM","******","")</f>
        <v/>
      </c>
    </row>
    <row r="53" customFormat="false" ht="15" hidden="false" customHeight="true" outlineLevel="0" collapsed="false">
      <c r="B53" s="141" t="str">
        <f aca="false">IF($E$10="SIM","******","")</f>
        <v/>
      </c>
      <c r="C53" s="142" t="str">
        <f aca="false">IF('Dados Gerais'!$F$10="Apenas Instalação","N/A",IF('Dados Gerais'!$F$9="sim","******",""))</f>
        <v/>
      </c>
      <c r="D53" s="142" t="str">
        <f aca="false">IF('Dados Gerais'!$F$10="apenas retirada","N/A",IF('Dados Gerais'!$F$9="sim","******",""))</f>
        <v/>
      </c>
      <c r="E53" s="142" t="str">
        <f aca="false">IF('Dados Gerais'!$F$10="Apenas Instalação","",IF('Dados Gerais'!$F$10="Apenas Retirada","N/A",IF('Dados Gerais'!$F$10="Substituição","N/A",IF('Dados Gerais'!$F$9="sim","******",""))))</f>
        <v/>
      </c>
      <c r="F53" s="142" t="str">
        <f aca="false">IF($E$10="SIM","******","")</f>
        <v/>
      </c>
      <c r="G53" s="142" t="str">
        <f aca="false">IF($E$10="SIM","******","")</f>
        <v/>
      </c>
      <c r="H53" s="142" t="str">
        <f aca="false">IF($E$10="SIM","******","")</f>
        <v/>
      </c>
      <c r="I53" s="143" t="str">
        <f aca="false">IF($E$10="SIM","******","")</f>
        <v/>
      </c>
    </row>
    <row r="54" customFormat="false" ht="15" hidden="false" customHeight="true" outlineLevel="0" collapsed="false">
      <c r="B54" s="141" t="str">
        <f aca="false">IF($E$10="SIM","******","")</f>
        <v/>
      </c>
      <c r="C54" s="142" t="str">
        <f aca="false">IF('Dados Gerais'!$F$10="Apenas Instalação","N/A",IF('Dados Gerais'!$F$9="sim","******",""))</f>
        <v/>
      </c>
      <c r="D54" s="142" t="str">
        <f aca="false">IF('Dados Gerais'!$F$10="apenas retirada","N/A",IF('Dados Gerais'!$F$9="sim","******",""))</f>
        <v/>
      </c>
      <c r="E54" s="142" t="str">
        <f aca="false">IF('Dados Gerais'!$F$10="Apenas Instalação","",IF('Dados Gerais'!$F$10="Apenas Retirada","N/A",IF('Dados Gerais'!$F$10="Substituição","N/A",IF('Dados Gerais'!$F$9="sim","******",""))))</f>
        <v/>
      </c>
      <c r="F54" s="142" t="str">
        <f aca="false">IF($E$10="SIM","******","")</f>
        <v/>
      </c>
      <c r="G54" s="142" t="str">
        <f aca="false">IF($E$10="SIM","******","")</f>
        <v/>
      </c>
      <c r="H54" s="142" t="str">
        <f aca="false">IF($E$10="SIM","******","")</f>
        <v/>
      </c>
      <c r="I54" s="143" t="str">
        <f aca="false">IF($E$10="SIM","******","")</f>
        <v/>
      </c>
    </row>
    <row r="55" customFormat="false" ht="15" hidden="false" customHeight="true" outlineLevel="0" collapsed="false">
      <c r="B55" s="141" t="str">
        <f aca="false">IF($E$10="SIM","******","")</f>
        <v/>
      </c>
      <c r="C55" s="142" t="str">
        <f aca="false">IF('Dados Gerais'!$F$10="Apenas Instalação","N/A",IF('Dados Gerais'!$F$9="sim","******",""))</f>
        <v/>
      </c>
      <c r="D55" s="142" t="str">
        <f aca="false">IF('Dados Gerais'!$F$10="apenas retirada","N/A",IF('Dados Gerais'!$F$9="sim","******",""))</f>
        <v/>
      </c>
      <c r="E55" s="142" t="str">
        <f aca="false">IF('Dados Gerais'!$F$10="Apenas Instalação","",IF('Dados Gerais'!$F$10="Apenas Retirada","N/A",IF('Dados Gerais'!$F$10="Substituição","N/A",IF('Dados Gerais'!$F$9="sim","******",""))))</f>
        <v/>
      </c>
      <c r="F55" s="142" t="str">
        <f aca="false">IF($E$10="SIM","******","")</f>
        <v/>
      </c>
      <c r="G55" s="142" t="str">
        <f aca="false">IF($E$10="SIM","******","")</f>
        <v/>
      </c>
      <c r="H55" s="142" t="str">
        <f aca="false">IF($E$10="SIM","******","")</f>
        <v/>
      </c>
      <c r="I55" s="143" t="str">
        <f aca="false">IF($E$10="SIM","******","")</f>
        <v/>
      </c>
    </row>
    <row r="56" customFormat="false" ht="15" hidden="false" customHeight="true" outlineLevel="0" collapsed="false">
      <c r="B56" s="141" t="str">
        <f aca="false">IF($E$10="SIM","******","")</f>
        <v/>
      </c>
      <c r="C56" s="142" t="str">
        <f aca="false">IF('Dados Gerais'!$F$10="Apenas Instalação","N/A",IF('Dados Gerais'!$F$9="sim","******",""))</f>
        <v/>
      </c>
      <c r="D56" s="142" t="str">
        <f aca="false">IF('Dados Gerais'!$F$10="apenas retirada","N/A",IF('Dados Gerais'!$F$9="sim","******",""))</f>
        <v/>
      </c>
      <c r="E56" s="142" t="str">
        <f aca="false">IF('Dados Gerais'!$F$10="Apenas Instalação","",IF('Dados Gerais'!$F$10="Apenas Retirada","N/A",IF('Dados Gerais'!$F$10="Substituição","N/A",IF('Dados Gerais'!$F$9="sim","******",""))))</f>
        <v/>
      </c>
      <c r="F56" s="142" t="str">
        <f aca="false">IF($E$10="SIM","******","")</f>
        <v/>
      </c>
      <c r="G56" s="142" t="str">
        <f aca="false">IF($E$10="SIM","******","")</f>
        <v/>
      </c>
      <c r="H56" s="142" t="str">
        <f aca="false">IF($E$10="SIM","******","")</f>
        <v/>
      </c>
      <c r="I56" s="143" t="str">
        <f aca="false">IF($E$10="SIM","******","")</f>
        <v/>
      </c>
    </row>
    <row r="57" customFormat="false" ht="15" hidden="false" customHeight="true" outlineLevel="0" collapsed="false">
      <c r="B57" s="141" t="str">
        <f aca="false">IF($E$10="SIM","******","")</f>
        <v/>
      </c>
      <c r="C57" s="142" t="str">
        <f aca="false">IF('Dados Gerais'!$F$10="Apenas Instalação","N/A",IF('Dados Gerais'!$F$9="sim","******",""))</f>
        <v/>
      </c>
      <c r="D57" s="142" t="str">
        <f aca="false">IF('Dados Gerais'!$F$10="apenas retirada","N/A",IF('Dados Gerais'!$F$9="sim","******",""))</f>
        <v/>
      </c>
      <c r="E57" s="142" t="str">
        <f aca="false">IF('Dados Gerais'!$F$10="Apenas Instalação","",IF('Dados Gerais'!$F$10="Apenas Retirada","N/A",IF('Dados Gerais'!$F$10="Substituição","N/A",IF('Dados Gerais'!$F$9="sim","******",""))))</f>
        <v/>
      </c>
      <c r="F57" s="142" t="str">
        <f aca="false">IF($E$10="SIM","******","")</f>
        <v/>
      </c>
      <c r="G57" s="142" t="str">
        <f aca="false">IF($E$10="SIM","******","")</f>
        <v/>
      </c>
      <c r="H57" s="142" t="str">
        <f aca="false">IF($E$10="SIM","******","")</f>
        <v/>
      </c>
      <c r="I57" s="143" t="str">
        <f aca="false">IF($E$10="SIM","******","")</f>
        <v/>
      </c>
    </row>
    <row r="58" customFormat="false" ht="15" hidden="false" customHeight="true" outlineLevel="0" collapsed="false">
      <c r="B58" s="141" t="str">
        <f aca="false">IF($E$10="SIM","******","")</f>
        <v/>
      </c>
      <c r="C58" s="142" t="str">
        <f aca="false">IF('Dados Gerais'!$F$10="Apenas Instalação","N/A",IF('Dados Gerais'!$F$9="sim","******",""))</f>
        <v/>
      </c>
      <c r="D58" s="142" t="str">
        <f aca="false">IF('Dados Gerais'!$F$10="apenas retirada","N/A",IF('Dados Gerais'!$F$9="sim","******",""))</f>
        <v/>
      </c>
      <c r="E58" s="142" t="str">
        <f aca="false">IF('Dados Gerais'!$F$10="Apenas Instalação","",IF('Dados Gerais'!$F$10="Apenas Retirada","N/A",IF('Dados Gerais'!$F$10="Substituição","N/A",IF('Dados Gerais'!$F$9="sim","******",""))))</f>
        <v/>
      </c>
      <c r="F58" s="142" t="str">
        <f aca="false">IF($E$10="SIM","******","")</f>
        <v/>
      </c>
      <c r="G58" s="142" t="str">
        <f aca="false">IF($E$10="SIM","******","")</f>
        <v/>
      </c>
      <c r="H58" s="142" t="str">
        <f aca="false">IF($E$10="SIM","******","")</f>
        <v/>
      </c>
      <c r="I58" s="143" t="str">
        <f aca="false">IF($E$10="SIM","******","")</f>
        <v/>
      </c>
    </row>
    <row r="59" customFormat="false" ht="15" hidden="false" customHeight="true" outlineLevel="0" collapsed="false">
      <c r="B59" s="141" t="str">
        <f aca="false">IF($E$10="SIM","******","")</f>
        <v/>
      </c>
      <c r="C59" s="142" t="str">
        <f aca="false">IF('Dados Gerais'!$F$10="Apenas Instalação","N/A",IF('Dados Gerais'!$F$9="sim","******",""))</f>
        <v/>
      </c>
      <c r="D59" s="142" t="str">
        <f aca="false">IF('Dados Gerais'!$F$10="apenas retirada","N/A",IF('Dados Gerais'!$F$9="sim","******",""))</f>
        <v/>
      </c>
      <c r="E59" s="142" t="str">
        <f aca="false">IF('Dados Gerais'!$F$10="Apenas Instalação","",IF('Dados Gerais'!$F$10="Apenas Retirada","N/A",IF('Dados Gerais'!$F$10="Substituição","N/A",IF('Dados Gerais'!$F$9="sim","******",""))))</f>
        <v/>
      </c>
      <c r="F59" s="142" t="str">
        <f aca="false">IF($E$10="SIM","******","")</f>
        <v/>
      </c>
      <c r="G59" s="142" t="str">
        <f aca="false">IF($E$10="SIM","******","")</f>
        <v/>
      </c>
      <c r="H59" s="142" t="str">
        <f aca="false">IF($E$10="SIM","******","")</f>
        <v/>
      </c>
      <c r="I59" s="143" t="str">
        <f aca="false">IF($E$10="SIM","******","")</f>
        <v/>
      </c>
    </row>
    <row r="60" customFormat="false" ht="15" hidden="false" customHeight="true" outlineLevel="0" collapsed="false">
      <c r="B60" s="141" t="str">
        <f aca="false">IF($E$10="SIM","******","")</f>
        <v/>
      </c>
      <c r="C60" s="142" t="str">
        <f aca="false">IF('Dados Gerais'!$F$10="Apenas Instalação","N/A",IF('Dados Gerais'!$F$9="sim","******",""))</f>
        <v/>
      </c>
      <c r="D60" s="142" t="str">
        <f aca="false">IF('Dados Gerais'!$F$10="apenas retirada","N/A",IF('Dados Gerais'!$F$9="sim","******",""))</f>
        <v/>
      </c>
      <c r="E60" s="142" t="str">
        <f aca="false">IF('Dados Gerais'!$F$10="Apenas Instalação","",IF('Dados Gerais'!$F$10="Apenas Retirada","N/A",IF('Dados Gerais'!$F$10="Substituição","N/A",IF('Dados Gerais'!$F$9="sim","******",""))))</f>
        <v/>
      </c>
      <c r="F60" s="142" t="str">
        <f aca="false">IF($E$10="SIM","******","")</f>
        <v/>
      </c>
      <c r="G60" s="142" t="str">
        <f aca="false">IF($E$10="SIM","******","")</f>
        <v/>
      </c>
      <c r="H60" s="142" t="str">
        <f aca="false">IF($E$10="SIM","******","")</f>
        <v/>
      </c>
      <c r="I60" s="143" t="str">
        <f aca="false">IF($E$10="SIM","******","")</f>
        <v/>
      </c>
    </row>
    <row r="61" customFormat="false" ht="15" hidden="false" customHeight="true" outlineLevel="0" collapsed="false">
      <c r="B61" s="141" t="str">
        <f aca="false">IF($E$10="SIM","******","")</f>
        <v/>
      </c>
      <c r="C61" s="142" t="str">
        <f aca="false">IF('Dados Gerais'!$F$10="Apenas Instalação","N/A",IF('Dados Gerais'!$F$9="sim","******",""))</f>
        <v/>
      </c>
      <c r="D61" s="142" t="str">
        <f aca="false">IF('Dados Gerais'!$F$10="apenas retirada","N/A",IF('Dados Gerais'!$F$9="sim","******",""))</f>
        <v/>
      </c>
      <c r="E61" s="142" t="str">
        <f aca="false">IF('Dados Gerais'!$F$10="Apenas Instalação","",IF('Dados Gerais'!$F$10="Apenas Retirada","N/A",IF('Dados Gerais'!$F$10="Substituição","N/A",IF('Dados Gerais'!$F$9="sim","******",""))))</f>
        <v/>
      </c>
      <c r="F61" s="142" t="str">
        <f aca="false">IF($E$10="SIM","******","")</f>
        <v/>
      </c>
      <c r="G61" s="142" t="str">
        <f aca="false">IF($E$10="SIM","******","")</f>
        <v/>
      </c>
      <c r="H61" s="142" t="str">
        <f aca="false">IF($E$10="SIM","******","")</f>
        <v/>
      </c>
      <c r="I61" s="143" t="str">
        <f aca="false">IF($E$10="SIM","******","")</f>
        <v/>
      </c>
    </row>
    <row r="62" customFormat="false" ht="15" hidden="false" customHeight="true" outlineLevel="0" collapsed="false">
      <c r="B62" s="141" t="str">
        <f aca="false">IF($E$10="SIM","******","")</f>
        <v/>
      </c>
      <c r="C62" s="142" t="str">
        <f aca="false">IF('Dados Gerais'!$F$10="Apenas Instalação","N/A",IF('Dados Gerais'!$F$9="sim","******",""))</f>
        <v/>
      </c>
      <c r="D62" s="142" t="str">
        <f aca="false">IF('Dados Gerais'!$F$10="apenas retirada","N/A",IF('Dados Gerais'!$F$9="sim","******",""))</f>
        <v/>
      </c>
      <c r="E62" s="142" t="str">
        <f aca="false">IF('Dados Gerais'!$F$10="Apenas Instalação","",IF('Dados Gerais'!$F$10="Apenas Retirada","N/A",IF('Dados Gerais'!$F$10="Substituição","N/A",IF('Dados Gerais'!$F$9="sim","******",""))))</f>
        <v/>
      </c>
      <c r="F62" s="142" t="str">
        <f aca="false">IF($E$10="SIM","******","")</f>
        <v/>
      </c>
      <c r="G62" s="142" t="str">
        <f aca="false">IF($E$10="SIM","******","")</f>
        <v/>
      </c>
      <c r="H62" s="142" t="str">
        <f aca="false">IF($E$10="SIM","******","")</f>
        <v/>
      </c>
      <c r="I62" s="143" t="str">
        <f aca="false">IF($E$10="SIM","******","")</f>
        <v/>
      </c>
    </row>
    <row r="63" customFormat="false" ht="15" hidden="false" customHeight="true" outlineLevel="0" collapsed="false">
      <c r="B63" s="141" t="str">
        <f aca="false">IF($E$10="SIM","******","")</f>
        <v/>
      </c>
      <c r="C63" s="142" t="str">
        <f aca="false">IF('Dados Gerais'!$F$10="Apenas Instalação","N/A",IF('Dados Gerais'!$F$9="sim","******",""))</f>
        <v/>
      </c>
      <c r="D63" s="142" t="str">
        <f aca="false">IF('Dados Gerais'!$F$10="apenas retirada","N/A",IF('Dados Gerais'!$F$9="sim","******",""))</f>
        <v/>
      </c>
      <c r="E63" s="142" t="str">
        <f aca="false">IF('Dados Gerais'!$F$10="Apenas Instalação","",IF('Dados Gerais'!$F$10="Apenas Retirada","N/A",IF('Dados Gerais'!$F$10="Substituição","N/A",IF('Dados Gerais'!$F$9="sim","******",""))))</f>
        <v/>
      </c>
      <c r="F63" s="142" t="str">
        <f aca="false">IF($E$10="SIM","******","")</f>
        <v/>
      </c>
      <c r="G63" s="142" t="str">
        <f aca="false">IF($E$10="SIM","******","")</f>
        <v/>
      </c>
      <c r="H63" s="142" t="str">
        <f aca="false">IF($E$10="SIM","******","")</f>
        <v/>
      </c>
      <c r="I63" s="143" t="str">
        <f aca="false">IF($E$10="SIM","******","")</f>
        <v/>
      </c>
    </row>
    <row r="64" customFormat="false" ht="15" hidden="false" customHeight="true" outlineLevel="0" collapsed="false">
      <c r="B64" s="141" t="str">
        <f aca="false">IF($E$10="SIM","******","")</f>
        <v/>
      </c>
      <c r="C64" s="142" t="str">
        <f aca="false">IF('Dados Gerais'!$F$10="Apenas Instalação","N/A",IF('Dados Gerais'!$F$9="sim","******",""))</f>
        <v/>
      </c>
      <c r="D64" s="142" t="str">
        <f aca="false">IF('Dados Gerais'!$F$10="apenas retirada","N/A",IF('Dados Gerais'!$F$9="sim","******",""))</f>
        <v/>
      </c>
      <c r="E64" s="142" t="str">
        <f aca="false">IF('Dados Gerais'!$F$10="Apenas Instalação","",IF('Dados Gerais'!$F$10="Apenas Retirada","N/A",IF('Dados Gerais'!$F$10="Substituição","N/A",IF('Dados Gerais'!$F$9="sim","******",""))))</f>
        <v/>
      </c>
      <c r="F64" s="142" t="str">
        <f aca="false">IF($E$10="SIM","******","")</f>
        <v/>
      </c>
      <c r="G64" s="142" t="str">
        <f aca="false">IF($E$10="SIM","******","")</f>
        <v/>
      </c>
      <c r="H64" s="142" t="str">
        <f aca="false">IF($E$10="SIM","******","")</f>
        <v/>
      </c>
      <c r="I64" s="143" t="str">
        <f aca="false">IF($E$10="SIM","******","")</f>
        <v/>
      </c>
    </row>
    <row r="65" customFormat="false" ht="15" hidden="false" customHeight="true" outlineLevel="0" collapsed="false">
      <c r="B65" s="141" t="str">
        <f aca="false">IF($E$10="SIM","******","")</f>
        <v/>
      </c>
      <c r="C65" s="142" t="str">
        <f aca="false">IF('Dados Gerais'!$F$10="Apenas Instalação","N/A",IF('Dados Gerais'!$F$9="sim","******",""))</f>
        <v/>
      </c>
      <c r="D65" s="142" t="str">
        <f aca="false">IF('Dados Gerais'!$F$10="apenas retirada","N/A",IF('Dados Gerais'!$F$9="sim","******",""))</f>
        <v/>
      </c>
      <c r="E65" s="142" t="str">
        <f aca="false">IF('Dados Gerais'!$F$10="Apenas Instalação","",IF('Dados Gerais'!$F$10="Apenas Retirada","N/A",IF('Dados Gerais'!$F$10="Substituição","N/A",IF('Dados Gerais'!$F$9="sim","******",""))))</f>
        <v/>
      </c>
      <c r="F65" s="142" t="str">
        <f aca="false">IF($E$10="SIM","******","")</f>
        <v/>
      </c>
      <c r="G65" s="142" t="str">
        <f aca="false">IF($E$10="SIM","******","")</f>
        <v/>
      </c>
      <c r="H65" s="142" t="str">
        <f aca="false">IF($E$10="SIM","******","")</f>
        <v/>
      </c>
      <c r="I65" s="143" t="str">
        <f aca="false">IF($E$10="SIM","******","")</f>
        <v/>
      </c>
    </row>
    <row r="66" customFormat="false" ht="15" hidden="false" customHeight="true" outlineLevel="0" collapsed="false">
      <c r="B66" s="141" t="str">
        <f aca="false">IF($E$10="SIM","******","")</f>
        <v/>
      </c>
      <c r="C66" s="142" t="str">
        <f aca="false">IF('Dados Gerais'!$F$10="Apenas Instalação","N/A",IF('Dados Gerais'!$F$9="sim","******",""))</f>
        <v/>
      </c>
      <c r="D66" s="142" t="str">
        <f aca="false">IF('Dados Gerais'!$F$10="apenas retirada","N/A",IF('Dados Gerais'!$F$9="sim","******",""))</f>
        <v/>
      </c>
      <c r="E66" s="142" t="str">
        <f aca="false">IF('Dados Gerais'!$F$10="Apenas Instalação","",IF('Dados Gerais'!$F$10="Apenas Retirada","N/A",IF('Dados Gerais'!$F$10="Substituição","N/A",IF('Dados Gerais'!$F$9="sim","******",""))))</f>
        <v/>
      </c>
      <c r="F66" s="142" t="str">
        <f aca="false">IF($E$10="SIM","******","")</f>
        <v/>
      </c>
      <c r="G66" s="142" t="str">
        <f aca="false">IF($E$10="SIM","******","")</f>
        <v/>
      </c>
      <c r="H66" s="142" t="str">
        <f aca="false">IF($E$10="SIM","******","")</f>
        <v/>
      </c>
      <c r="I66" s="143" t="str">
        <f aca="false">IF($E$10="SIM","******","")</f>
        <v/>
      </c>
    </row>
    <row r="67" customFormat="false" ht="15" hidden="false" customHeight="true" outlineLevel="0" collapsed="false">
      <c r="B67" s="141" t="str">
        <f aca="false">IF($E$10="SIM","******","")</f>
        <v/>
      </c>
      <c r="C67" s="142" t="str">
        <f aca="false">IF('Dados Gerais'!$F$10="Apenas Instalação","N/A",IF('Dados Gerais'!$F$9="sim","******",""))</f>
        <v/>
      </c>
      <c r="D67" s="142" t="str">
        <f aca="false">IF('Dados Gerais'!$F$10="apenas retirada","N/A",IF('Dados Gerais'!$F$9="sim","******",""))</f>
        <v/>
      </c>
      <c r="E67" s="142" t="str">
        <f aca="false">IF('Dados Gerais'!$F$10="Apenas Instalação","",IF('Dados Gerais'!$F$10="Apenas Retirada","N/A",IF('Dados Gerais'!$F$10="Substituição","N/A",IF('Dados Gerais'!$F$9="sim","******",""))))</f>
        <v/>
      </c>
      <c r="F67" s="142" t="str">
        <f aca="false">IF($E$10="SIM","******","")</f>
        <v/>
      </c>
      <c r="G67" s="142" t="str">
        <f aca="false">IF($E$10="SIM","******","")</f>
        <v/>
      </c>
      <c r="H67" s="142" t="str">
        <f aca="false">IF($E$10="SIM","******","")</f>
        <v/>
      </c>
      <c r="I67" s="143" t="str">
        <f aca="false">IF($E$10="SIM","******","")</f>
        <v/>
      </c>
    </row>
    <row r="68" customFormat="false" ht="15" hidden="false" customHeight="true" outlineLevel="0" collapsed="false">
      <c r="B68" s="141" t="str">
        <f aca="false">IF($E$10="SIM","******","")</f>
        <v/>
      </c>
      <c r="C68" s="142" t="str">
        <f aca="false">IF('Dados Gerais'!$F$10="Apenas Instalação","N/A",IF('Dados Gerais'!$F$9="sim","******",""))</f>
        <v/>
      </c>
      <c r="D68" s="142" t="str">
        <f aca="false">IF('Dados Gerais'!$F$10="apenas retirada","N/A",IF('Dados Gerais'!$F$9="sim","******",""))</f>
        <v/>
      </c>
      <c r="E68" s="142" t="str">
        <f aca="false">IF('Dados Gerais'!$F$10="Apenas Instalação","",IF('Dados Gerais'!$F$10="Apenas Retirada","N/A",IF('Dados Gerais'!$F$10="Substituição","N/A",IF('Dados Gerais'!$F$9="sim","******",""))))</f>
        <v/>
      </c>
      <c r="F68" s="142" t="str">
        <f aca="false">IF($E$10="SIM","******","")</f>
        <v/>
      </c>
      <c r="G68" s="142" t="str">
        <f aca="false">IF($E$10="SIM","******","")</f>
        <v/>
      </c>
      <c r="H68" s="142" t="str">
        <f aca="false">IF($E$10="SIM","******","")</f>
        <v/>
      </c>
      <c r="I68" s="143" t="str">
        <f aca="false">IF($E$10="SIM","******","")</f>
        <v/>
      </c>
    </row>
    <row r="69" customFormat="false" ht="15" hidden="false" customHeight="true" outlineLevel="0" collapsed="false">
      <c r="B69" s="141" t="str">
        <f aca="false">IF($E$10="SIM","******","")</f>
        <v/>
      </c>
      <c r="C69" s="142" t="str">
        <f aca="false">IF('Dados Gerais'!$F$10="Apenas Instalação","N/A",IF('Dados Gerais'!$F$9="sim","******",""))</f>
        <v/>
      </c>
      <c r="D69" s="142" t="str">
        <f aca="false">IF('Dados Gerais'!$F$10="apenas retirada","N/A",IF('Dados Gerais'!$F$9="sim","******",""))</f>
        <v/>
      </c>
      <c r="E69" s="142" t="str">
        <f aca="false">IF('Dados Gerais'!$F$10="Apenas Instalação","",IF('Dados Gerais'!$F$10="Apenas Retirada","N/A",IF('Dados Gerais'!$F$10="Substituição","N/A",IF('Dados Gerais'!$F$9="sim","******",""))))</f>
        <v/>
      </c>
      <c r="F69" s="142" t="str">
        <f aca="false">IF($E$10="SIM","******","")</f>
        <v/>
      </c>
      <c r="G69" s="142" t="str">
        <f aca="false">IF($E$10="SIM","******","")</f>
        <v/>
      </c>
      <c r="H69" s="142" t="str">
        <f aca="false">IF($E$10="SIM","******","")</f>
        <v/>
      </c>
      <c r="I69" s="143" t="str">
        <f aca="false">IF($E$10="SIM","******","")</f>
        <v/>
      </c>
    </row>
    <row r="70" customFormat="false" ht="15" hidden="false" customHeight="true" outlineLevel="0" collapsed="false">
      <c r="B70" s="141" t="str">
        <f aca="false">IF($E$10="SIM","******","")</f>
        <v/>
      </c>
      <c r="C70" s="142" t="str">
        <f aca="false">IF('Dados Gerais'!$F$10="Apenas Instalação","N/A",IF('Dados Gerais'!$F$9="sim","******",""))</f>
        <v/>
      </c>
      <c r="D70" s="142" t="str">
        <f aca="false">IF('Dados Gerais'!$F$10="apenas retirada","N/A",IF('Dados Gerais'!$F$9="sim","******",""))</f>
        <v/>
      </c>
      <c r="E70" s="142" t="str">
        <f aca="false">IF('Dados Gerais'!$F$10="Apenas Instalação","",IF('Dados Gerais'!$F$10="Apenas Retirada","N/A",IF('Dados Gerais'!$F$10="Substituição","N/A",IF('Dados Gerais'!$F$9="sim","******",""))))</f>
        <v/>
      </c>
      <c r="F70" s="142" t="str">
        <f aca="false">IF($E$10="SIM","******","")</f>
        <v/>
      </c>
      <c r="G70" s="142" t="str">
        <f aca="false">IF($E$10="SIM","******","")</f>
        <v/>
      </c>
      <c r="H70" s="142" t="str">
        <f aca="false">IF($E$10="SIM","******","")</f>
        <v/>
      </c>
      <c r="I70" s="143" t="str">
        <f aca="false">IF($E$10="SIM","******","")</f>
        <v/>
      </c>
    </row>
    <row r="71" customFormat="false" ht="15" hidden="false" customHeight="true" outlineLevel="0" collapsed="false">
      <c r="B71" s="141" t="str">
        <f aca="false">IF($E$10="SIM","******","")</f>
        <v/>
      </c>
      <c r="C71" s="142" t="str">
        <f aca="false">IF('Dados Gerais'!$F$10="Apenas Instalação","N/A",IF('Dados Gerais'!$F$9="sim","******",""))</f>
        <v/>
      </c>
      <c r="D71" s="142" t="str">
        <f aca="false">IF('Dados Gerais'!$F$10="apenas retirada","N/A",IF('Dados Gerais'!$F$9="sim","******",""))</f>
        <v/>
      </c>
      <c r="E71" s="142" t="str">
        <f aca="false">IF('Dados Gerais'!$F$10="Apenas Instalação","",IF('Dados Gerais'!$F$10="Apenas Retirada","N/A",IF('Dados Gerais'!$F$10="Substituição","N/A",IF('Dados Gerais'!$F$9="sim","******",""))))</f>
        <v/>
      </c>
      <c r="F71" s="142" t="str">
        <f aca="false">IF($E$10="SIM","******","")</f>
        <v/>
      </c>
      <c r="G71" s="144" t="str">
        <f aca="false">IF($E$10="SIM","******","")</f>
        <v/>
      </c>
      <c r="H71" s="142" t="str">
        <f aca="false">IF($E$10="SIM","******","")</f>
        <v/>
      </c>
      <c r="I71" s="143" t="str">
        <f aca="false">IF($E$10="SIM","******","")</f>
        <v/>
      </c>
    </row>
    <row r="72" customFormat="false" ht="15" hidden="false" customHeight="true" outlineLevel="0" collapsed="false">
      <c r="B72" s="141" t="str">
        <f aca="false">IF($E$10="SIM","******","")</f>
        <v/>
      </c>
      <c r="C72" s="142" t="str">
        <f aca="false">IF('Dados Gerais'!$F$10="Apenas Instalação","N/A",IF('Dados Gerais'!$F$9="sim","******",""))</f>
        <v/>
      </c>
      <c r="D72" s="142" t="str">
        <f aca="false">IF('Dados Gerais'!$F$10="apenas retirada","N/A",IF('Dados Gerais'!$F$9="sim","******",""))</f>
        <v/>
      </c>
      <c r="E72" s="142" t="str">
        <f aca="false">IF('Dados Gerais'!$F$10="Apenas Instalação","",IF('Dados Gerais'!$F$10="Apenas Retirada","N/A",IF('Dados Gerais'!$F$10="Substituição","N/A",IF('Dados Gerais'!$F$9="sim","******",""))))</f>
        <v/>
      </c>
      <c r="F72" s="142" t="str">
        <f aca="false">IF($E$10="SIM","******","")</f>
        <v/>
      </c>
      <c r="G72" s="142" t="str">
        <f aca="false">IF($E$10="SIM","******","")</f>
        <v/>
      </c>
      <c r="H72" s="142" t="str">
        <f aca="false">IF($E$10="SIM","******","")</f>
        <v/>
      </c>
      <c r="I72" s="143" t="str">
        <f aca="false">IF($E$10="SIM","******","")</f>
        <v/>
      </c>
    </row>
    <row r="73" customFormat="false" ht="15" hidden="false" customHeight="true" outlineLevel="0" collapsed="false">
      <c r="B73" s="141" t="str">
        <f aca="false">IF($E$10="SIM","******","")</f>
        <v/>
      </c>
      <c r="C73" s="142" t="str">
        <f aca="false">IF('Dados Gerais'!$F$10="Apenas Instalação","N/A",IF('Dados Gerais'!$F$9="sim","******",""))</f>
        <v/>
      </c>
      <c r="D73" s="142" t="str">
        <f aca="false">IF('Dados Gerais'!$F$10="apenas retirada","N/A",IF('Dados Gerais'!$F$9="sim","******",""))</f>
        <v/>
      </c>
      <c r="E73" s="142" t="str">
        <f aca="false">IF('Dados Gerais'!$F$10="Apenas Instalação","",IF('Dados Gerais'!$F$10="Apenas Retirada","N/A",IF('Dados Gerais'!$F$10="Substituição","N/A",IF('Dados Gerais'!$F$9="sim","******",""))))</f>
        <v/>
      </c>
      <c r="F73" s="142" t="str">
        <f aca="false">IF($E$10="SIM","******","")</f>
        <v/>
      </c>
      <c r="G73" s="142" t="str">
        <f aca="false">IF($E$10="SIM","******","")</f>
        <v/>
      </c>
      <c r="H73" s="142" t="str">
        <f aca="false">IF($E$10="SIM","******","")</f>
        <v/>
      </c>
      <c r="I73" s="143" t="str">
        <f aca="false">IF($E$10="SIM","******","")</f>
        <v/>
      </c>
    </row>
    <row r="74" customFormat="false" ht="15" hidden="false" customHeight="true" outlineLevel="0" collapsed="false">
      <c r="B74" s="141" t="str">
        <f aca="false">IF($E$10="SIM","******","")</f>
        <v/>
      </c>
      <c r="C74" s="142" t="str">
        <f aca="false">IF('Dados Gerais'!$F$10="Apenas Instalação","N/A",IF('Dados Gerais'!$F$9="sim","******",""))</f>
        <v/>
      </c>
      <c r="D74" s="142" t="str">
        <f aca="false">IF('Dados Gerais'!$F$10="apenas retirada","N/A",IF('Dados Gerais'!$F$9="sim","******",""))</f>
        <v/>
      </c>
      <c r="E74" s="142" t="str">
        <f aca="false">IF('Dados Gerais'!$F$10="Apenas Instalação","",IF('Dados Gerais'!$F$10="Apenas Retirada","N/A",IF('Dados Gerais'!$F$10="Substituição","N/A",IF('Dados Gerais'!$F$9="sim","******",""))))</f>
        <v/>
      </c>
      <c r="F74" s="142" t="str">
        <f aca="false">IF($E$10="SIM","******","")</f>
        <v/>
      </c>
      <c r="G74" s="142" t="str">
        <f aca="false">IF($E$10="SIM","******","")</f>
        <v/>
      </c>
      <c r="H74" s="142" t="str">
        <f aca="false">IF($E$10="SIM","******","")</f>
        <v/>
      </c>
      <c r="I74" s="143" t="str">
        <f aca="false">IF($E$10="SIM","******","")</f>
        <v/>
      </c>
    </row>
    <row r="75" customFormat="false" ht="15" hidden="false" customHeight="true" outlineLevel="0" collapsed="false">
      <c r="B75" s="141" t="str">
        <f aca="false">IF($E$10="SIM","******","")</f>
        <v/>
      </c>
      <c r="C75" s="142" t="str">
        <f aca="false">IF('Dados Gerais'!$F$10="Apenas Instalação","N/A",IF('Dados Gerais'!$F$9="sim","******",""))</f>
        <v/>
      </c>
      <c r="D75" s="142" t="str">
        <f aca="false">IF('Dados Gerais'!$F$10="apenas retirada","N/A",IF('Dados Gerais'!$F$9="sim","******",""))</f>
        <v/>
      </c>
      <c r="E75" s="142" t="str">
        <f aca="false">IF('Dados Gerais'!$F$10="Apenas Instalação","",IF('Dados Gerais'!$F$10="Apenas Retirada","N/A",IF('Dados Gerais'!$F$10="Substituição","N/A",IF('Dados Gerais'!$F$9="sim","******",""))))</f>
        <v/>
      </c>
      <c r="F75" s="142" t="str">
        <f aca="false">IF($E$10="SIM","******","")</f>
        <v/>
      </c>
      <c r="G75" s="142" t="str">
        <f aca="false">IF($E$10="SIM","******","")</f>
        <v/>
      </c>
      <c r="H75" s="142" t="str">
        <f aca="false">IF($E$10="SIM","******","")</f>
        <v/>
      </c>
      <c r="I75" s="143" t="str">
        <f aca="false">IF($E$10="SIM","******","")</f>
        <v/>
      </c>
    </row>
    <row r="76" customFormat="false" ht="15" hidden="false" customHeight="true" outlineLevel="0" collapsed="false">
      <c r="B76" s="141" t="str">
        <f aca="false">IF($E$10="SIM","******","")</f>
        <v/>
      </c>
      <c r="C76" s="142" t="str">
        <f aca="false">IF('Dados Gerais'!$F$10="Apenas Instalação","N/A",IF('Dados Gerais'!$F$9="sim","******",""))</f>
        <v/>
      </c>
      <c r="D76" s="142" t="str">
        <f aca="false">IF('Dados Gerais'!$F$10="apenas retirada","N/A",IF('Dados Gerais'!$F$9="sim","******",""))</f>
        <v/>
      </c>
      <c r="E76" s="142" t="str">
        <f aca="false">IF('Dados Gerais'!$F$10="Apenas Instalação","",IF('Dados Gerais'!$F$10="Apenas Retirada","N/A",IF('Dados Gerais'!$F$10="Substituição","N/A",IF('Dados Gerais'!$F$9="sim","******",""))))</f>
        <v/>
      </c>
      <c r="F76" s="142" t="str">
        <f aca="false">IF($E$10="SIM","******","")</f>
        <v/>
      </c>
      <c r="G76" s="142" t="str">
        <f aca="false">IF($E$10="SIM","******","")</f>
        <v/>
      </c>
      <c r="H76" s="142" t="str">
        <f aca="false">IF($E$10="SIM","******","")</f>
        <v/>
      </c>
      <c r="I76" s="143" t="str">
        <f aca="false">IF($E$10="SIM","******","")</f>
        <v/>
      </c>
    </row>
    <row r="77" customFormat="false" ht="15" hidden="false" customHeight="true" outlineLevel="0" collapsed="false">
      <c r="B77" s="141" t="str">
        <f aca="false">IF($E$10="SIM","******","")</f>
        <v/>
      </c>
      <c r="C77" s="142" t="str">
        <f aca="false">IF('Dados Gerais'!$F$10="Apenas Instalação","N/A",IF('Dados Gerais'!$F$9="sim","******",""))</f>
        <v/>
      </c>
      <c r="D77" s="142" t="str">
        <f aca="false">IF('Dados Gerais'!$F$10="apenas retirada","N/A",IF('Dados Gerais'!$F$9="sim","******",""))</f>
        <v/>
      </c>
      <c r="E77" s="142" t="str">
        <f aca="false">IF('Dados Gerais'!$F$10="Apenas Instalação","",IF('Dados Gerais'!$F$10="Apenas Retirada","N/A",IF('Dados Gerais'!$F$10="Substituição","N/A",IF('Dados Gerais'!$F$9="sim","******",""))))</f>
        <v/>
      </c>
      <c r="F77" s="142" t="str">
        <f aca="false">IF($E$10="SIM","******","")</f>
        <v/>
      </c>
      <c r="G77" s="142" t="str">
        <f aca="false">IF($E$10="SIM","******","")</f>
        <v/>
      </c>
      <c r="H77" s="142" t="str">
        <f aca="false">IF($E$10="SIM","******","")</f>
        <v/>
      </c>
      <c r="I77" s="143" t="str">
        <f aca="false">IF($E$10="SIM","******","")</f>
        <v/>
      </c>
    </row>
    <row r="78" customFormat="false" ht="15" hidden="false" customHeight="true" outlineLevel="0" collapsed="false">
      <c r="B78" s="141" t="str">
        <f aca="false">IF($E$10="SIM","******","")</f>
        <v/>
      </c>
      <c r="C78" s="142" t="str">
        <f aca="false">IF('Dados Gerais'!$F$10="Apenas Instalação","N/A",IF('Dados Gerais'!$F$9="sim","******",""))</f>
        <v/>
      </c>
      <c r="D78" s="142" t="str">
        <f aca="false">IF('Dados Gerais'!$F$10="apenas retirada","N/A",IF('Dados Gerais'!$F$9="sim","******",""))</f>
        <v/>
      </c>
      <c r="E78" s="142" t="str">
        <f aca="false">IF('Dados Gerais'!$F$10="Apenas Instalação","",IF('Dados Gerais'!$F$10="Apenas Retirada","N/A",IF('Dados Gerais'!$F$10="Substituição","N/A",IF('Dados Gerais'!$F$9="sim","******",""))))</f>
        <v/>
      </c>
      <c r="F78" s="142" t="str">
        <f aca="false">IF($E$10="SIM","******","")</f>
        <v/>
      </c>
      <c r="G78" s="142" t="str">
        <f aca="false">IF($E$10="SIM","******","")</f>
        <v/>
      </c>
      <c r="H78" s="142" t="str">
        <f aca="false">IF($E$10="SIM","******","")</f>
        <v/>
      </c>
      <c r="I78" s="143" t="str">
        <f aca="false">IF($E$10="SIM","******","")</f>
        <v/>
      </c>
    </row>
    <row r="79" customFormat="false" ht="15" hidden="false" customHeight="true" outlineLevel="0" collapsed="false">
      <c r="B79" s="141" t="str">
        <f aca="false">IF($E$10="SIM","******","")</f>
        <v/>
      </c>
      <c r="C79" s="142" t="str">
        <f aca="false">IF('Dados Gerais'!$F$10="Apenas Instalação","N/A",IF('Dados Gerais'!$F$9="sim","******",""))</f>
        <v/>
      </c>
      <c r="D79" s="142" t="str">
        <f aca="false">IF('Dados Gerais'!$F$10="apenas retirada","N/A",IF('Dados Gerais'!$F$9="sim","******",""))</f>
        <v/>
      </c>
      <c r="E79" s="142" t="str">
        <f aca="false">IF('Dados Gerais'!$F$10="Apenas Instalação","",IF('Dados Gerais'!$F$10="Apenas Retirada","N/A",IF('Dados Gerais'!$F$10="Substituição","N/A",IF('Dados Gerais'!$F$9="sim","******",""))))</f>
        <v/>
      </c>
      <c r="F79" s="142" t="str">
        <f aca="false">IF($E$10="SIM","******","")</f>
        <v/>
      </c>
      <c r="G79" s="142" t="str">
        <f aca="false">IF($E$10="SIM","******","")</f>
        <v/>
      </c>
      <c r="H79" s="142" t="str">
        <f aca="false">IF($E$10="SIM","******","")</f>
        <v/>
      </c>
      <c r="I79" s="143" t="str">
        <f aca="false">IF($E$10="SIM","******","")</f>
        <v/>
      </c>
    </row>
    <row r="80" customFormat="false" ht="15" hidden="false" customHeight="true" outlineLevel="0" collapsed="false">
      <c r="B80" s="141" t="str">
        <f aca="false">IF($E$10="SIM","******","")</f>
        <v/>
      </c>
      <c r="C80" s="142" t="str">
        <f aca="false">IF('Dados Gerais'!$F$10="Apenas Instalação","N/A",IF('Dados Gerais'!$F$9="sim","******",""))</f>
        <v/>
      </c>
      <c r="D80" s="142" t="str">
        <f aca="false">IF('Dados Gerais'!$F$10="apenas retirada","N/A",IF('Dados Gerais'!$F$9="sim","******",""))</f>
        <v/>
      </c>
      <c r="E80" s="142" t="str">
        <f aca="false">IF('Dados Gerais'!$F$10="Apenas Instalação","",IF('Dados Gerais'!$F$10="Apenas Retirada","N/A",IF('Dados Gerais'!$F$10="Substituição","N/A",IF('Dados Gerais'!$F$9="sim","******",""))))</f>
        <v/>
      </c>
      <c r="F80" s="142" t="str">
        <f aca="false">IF($E$10="SIM","******","")</f>
        <v/>
      </c>
      <c r="G80" s="142" t="str">
        <f aca="false">IF($E$10="SIM","******","")</f>
        <v/>
      </c>
      <c r="H80" s="142" t="str">
        <f aca="false">IF($E$10="SIM","******","")</f>
        <v/>
      </c>
      <c r="I80" s="143" t="str">
        <f aca="false">IF($E$10="SIM","******","")</f>
        <v/>
      </c>
    </row>
    <row r="81" customFormat="false" ht="15" hidden="false" customHeight="true" outlineLevel="0" collapsed="false">
      <c r="B81" s="141" t="str">
        <f aca="false">IF($E$10="SIM","******","")</f>
        <v/>
      </c>
      <c r="C81" s="142" t="str">
        <f aca="false">IF('Dados Gerais'!$F$10="Apenas Instalação","N/A",IF('Dados Gerais'!$F$9="sim","******",""))</f>
        <v/>
      </c>
      <c r="D81" s="142" t="str">
        <f aca="false">IF('Dados Gerais'!$F$10="apenas retirada","N/A",IF('Dados Gerais'!$F$9="sim","******",""))</f>
        <v/>
      </c>
      <c r="E81" s="142" t="str">
        <f aca="false">IF('Dados Gerais'!$F$10="Apenas Instalação","",IF('Dados Gerais'!$F$10="Apenas Retirada","N/A",IF('Dados Gerais'!$F$10="Substituição","N/A",IF('Dados Gerais'!$F$9="sim","******",""))))</f>
        <v/>
      </c>
      <c r="F81" s="142" t="str">
        <f aca="false">IF($E$10="SIM","******","")</f>
        <v/>
      </c>
      <c r="G81" s="142" t="str">
        <f aca="false">IF($E$10="SIM","******","")</f>
        <v/>
      </c>
      <c r="H81" s="142" t="str">
        <f aca="false">IF($E$10="SIM","******","")</f>
        <v/>
      </c>
      <c r="I81" s="143" t="str">
        <f aca="false">IF($E$10="SIM","******","")</f>
        <v/>
      </c>
    </row>
    <row r="82" customFormat="false" ht="15" hidden="false" customHeight="true" outlineLevel="0" collapsed="false">
      <c r="B82" s="141" t="str">
        <f aca="false">IF($E$10="SIM","******","")</f>
        <v/>
      </c>
      <c r="C82" s="142" t="str">
        <f aca="false">IF('Dados Gerais'!$F$10="Apenas Instalação","N/A",IF('Dados Gerais'!$F$9="sim","******",""))</f>
        <v/>
      </c>
      <c r="D82" s="142" t="str">
        <f aca="false">IF('Dados Gerais'!$F$10="apenas retirada","N/A",IF('Dados Gerais'!$F$9="sim","******",""))</f>
        <v/>
      </c>
      <c r="E82" s="142" t="str">
        <f aca="false">IF('Dados Gerais'!$F$10="Apenas Instalação","",IF('Dados Gerais'!$F$10="Apenas Retirada","N/A",IF('Dados Gerais'!$F$10="Substituição","N/A",IF('Dados Gerais'!$F$9="sim","******",""))))</f>
        <v/>
      </c>
      <c r="F82" s="142" t="str">
        <f aca="false">IF($E$10="SIM","******","")</f>
        <v/>
      </c>
      <c r="G82" s="142" t="str">
        <f aca="false">IF($E$10="SIM","******","")</f>
        <v/>
      </c>
      <c r="H82" s="142" t="str">
        <f aca="false">IF($E$10="SIM","******","")</f>
        <v/>
      </c>
      <c r="I82" s="143" t="str">
        <f aca="false">IF($E$10="SIM","******","")</f>
        <v/>
      </c>
    </row>
    <row r="83" customFormat="false" ht="15" hidden="false" customHeight="true" outlineLevel="0" collapsed="false">
      <c r="B83" s="141" t="str">
        <f aca="false">IF($E$10="SIM","******","")</f>
        <v/>
      </c>
      <c r="C83" s="142" t="str">
        <f aca="false">IF('Dados Gerais'!$F$10="Apenas Instalação","N/A",IF('Dados Gerais'!$F$9="sim","******",""))</f>
        <v/>
      </c>
      <c r="D83" s="142" t="str">
        <f aca="false">IF('Dados Gerais'!$F$10="apenas retirada","N/A",IF('Dados Gerais'!$F$9="sim","******",""))</f>
        <v/>
      </c>
      <c r="E83" s="142" t="str">
        <f aca="false">IF('Dados Gerais'!$F$10="Apenas Instalação","",IF('Dados Gerais'!$F$10="Apenas Retirada","N/A",IF('Dados Gerais'!$F$10="Substituição","N/A",IF('Dados Gerais'!$F$9="sim","******",""))))</f>
        <v/>
      </c>
      <c r="F83" s="142" t="str">
        <f aca="false">IF($E$10="SIM","******","")</f>
        <v/>
      </c>
      <c r="G83" s="142" t="str">
        <f aca="false">IF($E$10="SIM","******","")</f>
        <v/>
      </c>
      <c r="H83" s="142" t="str">
        <f aca="false">IF($E$10="SIM","******","")</f>
        <v/>
      </c>
      <c r="I83" s="143" t="str">
        <f aca="false">IF($E$10="SIM","******","")</f>
        <v/>
      </c>
    </row>
    <row r="84" customFormat="false" ht="15" hidden="false" customHeight="true" outlineLevel="0" collapsed="false">
      <c r="B84" s="141" t="str">
        <f aca="false">IF($E$10="SIM","******","")</f>
        <v/>
      </c>
      <c r="C84" s="142" t="str">
        <f aca="false">IF('Dados Gerais'!$F$10="Apenas Instalação","N/A",IF('Dados Gerais'!$F$9="sim","******",""))</f>
        <v/>
      </c>
      <c r="D84" s="142" t="str">
        <f aca="false">IF('Dados Gerais'!$F$10="apenas retirada","N/A",IF('Dados Gerais'!$F$9="sim","******",""))</f>
        <v/>
      </c>
      <c r="E84" s="142" t="str">
        <f aca="false">IF('Dados Gerais'!$F$10="Apenas Instalação","",IF('Dados Gerais'!$F$10="Apenas Retirada","N/A",IF('Dados Gerais'!$F$10="Substituição","N/A",IF('Dados Gerais'!$F$9="sim","******",""))))</f>
        <v/>
      </c>
      <c r="F84" s="142" t="str">
        <f aca="false">IF($E$10="SIM","******","")</f>
        <v/>
      </c>
      <c r="G84" s="142" t="str">
        <f aca="false">IF($E$10="SIM","******","")</f>
        <v/>
      </c>
      <c r="H84" s="142" t="str">
        <f aca="false">IF($E$10="SIM","******","")</f>
        <v/>
      </c>
      <c r="I84" s="143" t="str">
        <f aca="false">IF($E$10="SIM","******","")</f>
        <v/>
      </c>
    </row>
    <row r="85" customFormat="false" ht="15" hidden="false" customHeight="true" outlineLevel="0" collapsed="false">
      <c r="B85" s="141" t="str">
        <f aca="false">IF($E$10="SIM","******","")</f>
        <v/>
      </c>
      <c r="C85" s="142" t="str">
        <f aca="false">IF('Dados Gerais'!$F$10="Apenas Instalação","N/A",IF('Dados Gerais'!$F$9="sim","******",""))</f>
        <v/>
      </c>
      <c r="D85" s="142" t="str">
        <f aca="false">IF('Dados Gerais'!$F$10="apenas retirada","N/A",IF('Dados Gerais'!$F$9="sim","******",""))</f>
        <v/>
      </c>
      <c r="E85" s="142" t="str">
        <f aca="false">IF('Dados Gerais'!$F$10="Apenas Instalação","",IF('Dados Gerais'!$F$10="Apenas Retirada","N/A",IF('Dados Gerais'!$F$10="Substituição","N/A",IF('Dados Gerais'!$F$9="sim","******",""))))</f>
        <v/>
      </c>
      <c r="F85" s="142" t="str">
        <f aca="false">IF($E$10="SIM","******","")</f>
        <v/>
      </c>
      <c r="G85" s="142" t="str">
        <f aca="false">IF($E$10="SIM","******","")</f>
        <v/>
      </c>
      <c r="H85" s="142" t="str">
        <f aca="false">IF($E$10="SIM","******","")</f>
        <v/>
      </c>
      <c r="I85" s="143" t="str">
        <f aca="false">IF($E$10="SIM","******","")</f>
        <v/>
      </c>
    </row>
    <row r="86" customFormat="false" ht="15" hidden="false" customHeight="true" outlineLevel="0" collapsed="false">
      <c r="B86" s="141" t="str">
        <f aca="false">IF($E$10="SIM","******","")</f>
        <v/>
      </c>
      <c r="C86" s="142" t="str">
        <f aca="false">IF('Dados Gerais'!$F$10="Apenas Instalação","N/A",IF('Dados Gerais'!$F$9="sim","******",""))</f>
        <v/>
      </c>
      <c r="D86" s="142" t="str">
        <f aca="false">IF('Dados Gerais'!$F$10="apenas retirada","N/A",IF('Dados Gerais'!$F$9="sim","******",""))</f>
        <v/>
      </c>
      <c r="E86" s="142" t="str">
        <f aca="false">IF('Dados Gerais'!$F$10="Apenas Instalação","",IF('Dados Gerais'!$F$10="Apenas Retirada","N/A",IF('Dados Gerais'!$F$10="Substituição","N/A",IF('Dados Gerais'!$F$9="sim","******",""))))</f>
        <v/>
      </c>
      <c r="F86" s="142" t="str">
        <f aca="false">IF($E$10="SIM","******","")</f>
        <v/>
      </c>
      <c r="G86" s="142" t="str">
        <f aca="false">IF($E$10="SIM","******","")</f>
        <v/>
      </c>
      <c r="H86" s="142" t="str">
        <f aca="false">IF($E$10="SIM","******","")</f>
        <v/>
      </c>
      <c r="I86" s="143" t="str">
        <f aca="false">IF($E$10="SIM","******","")</f>
        <v/>
      </c>
    </row>
    <row r="87" customFormat="false" ht="15" hidden="false" customHeight="true" outlineLevel="0" collapsed="false">
      <c r="B87" s="141" t="str">
        <f aca="false">IF($E$10="SIM","******","")</f>
        <v/>
      </c>
      <c r="C87" s="142" t="str">
        <f aca="false">IF('Dados Gerais'!$F$10="Apenas Instalação","N/A",IF('Dados Gerais'!$F$9="sim","******",""))</f>
        <v/>
      </c>
      <c r="D87" s="142" t="str">
        <f aca="false">IF('Dados Gerais'!$F$10="apenas retirada","N/A",IF('Dados Gerais'!$F$9="sim","******",""))</f>
        <v/>
      </c>
      <c r="E87" s="142" t="str">
        <f aca="false">IF('Dados Gerais'!$F$10="Apenas Instalação","",IF('Dados Gerais'!$F$10="Apenas Retirada","N/A",IF('Dados Gerais'!$F$10="Substituição","N/A",IF('Dados Gerais'!$F$9="sim","******",""))))</f>
        <v/>
      </c>
      <c r="F87" s="142" t="str">
        <f aca="false">IF($E$10="SIM","******","")</f>
        <v/>
      </c>
      <c r="G87" s="142" t="str">
        <f aca="false">IF($E$10="SIM","******","")</f>
        <v/>
      </c>
      <c r="H87" s="142" t="str">
        <f aca="false">IF($E$10="SIM","******","")</f>
        <v/>
      </c>
      <c r="I87" s="143" t="str">
        <f aca="false">IF($E$10="SIM","******","")</f>
        <v/>
      </c>
    </row>
    <row r="88" customFormat="false" ht="15" hidden="false" customHeight="true" outlineLevel="0" collapsed="false">
      <c r="B88" s="141" t="str">
        <f aca="false">IF($E$10="SIM","******","")</f>
        <v/>
      </c>
      <c r="C88" s="142" t="str">
        <f aca="false">IF('Dados Gerais'!$F$10="Apenas Instalação","N/A",IF('Dados Gerais'!$F$9="sim","******",""))</f>
        <v/>
      </c>
      <c r="D88" s="142" t="str">
        <f aca="false">IF('Dados Gerais'!$F$10="apenas retirada","N/A",IF('Dados Gerais'!$F$9="sim","******",""))</f>
        <v/>
      </c>
      <c r="E88" s="142" t="str">
        <f aca="false">IF('Dados Gerais'!$F$10="Apenas Instalação","",IF('Dados Gerais'!$F$10="Apenas Retirada","N/A",IF('Dados Gerais'!$F$10="Substituição","N/A",IF('Dados Gerais'!$F$9="sim","******",""))))</f>
        <v/>
      </c>
      <c r="F88" s="142" t="str">
        <f aca="false">IF($E$10="SIM","******","")</f>
        <v/>
      </c>
      <c r="G88" s="142" t="str">
        <f aca="false">IF($E$10="SIM","******","")</f>
        <v/>
      </c>
      <c r="H88" s="142" t="str">
        <f aca="false">IF($E$10="SIM","******","")</f>
        <v/>
      </c>
      <c r="I88" s="143" t="str">
        <f aca="false">IF($E$10="SIM","******","")</f>
        <v/>
      </c>
    </row>
    <row r="89" customFormat="false" ht="15" hidden="false" customHeight="true" outlineLevel="0" collapsed="false">
      <c r="B89" s="141" t="str">
        <f aca="false">IF($E$10="SIM","******","")</f>
        <v/>
      </c>
      <c r="C89" s="142" t="str">
        <f aca="false">IF('Dados Gerais'!$F$10="Apenas Instalação","N/A",IF('Dados Gerais'!$F$9="sim","******",""))</f>
        <v/>
      </c>
      <c r="D89" s="142" t="str">
        <f aca="false">IF('Dados Gerais'!$F$10="apenas retirada","N/A",IF('Dados Gerais'!$F$9="sim","******",""))</f>
        <v/>
      </c>
      <c r="E89" s="142" t="str">
        <f aca="false">IF('Dados Gerais'!$F$10="Apenas Instalação","",IF('Dados Gerais'!$F$10="Apenas Retirada","N/A",IF('Dados Gerais'!$F$10="Substituição","N/A",IF('Dados Gerais'!$F$9="sim","******",""))))</f>
        <v/>
      </c>
      <c r="F89" s="142" t="str">
        <f aca="false">IF($E$10="SIM","******","")</f>
        <v/>
      </c>
      <c r="G89" s="142" t="str">
        <f aca="false">IF($E$10="SIM","******","")</f>
        <v/>
      </c>
      <c r="H89" s="142" t="str">
        <f aca="false">IF($E$10="SIM","******","")</f>
        <v/>
      </c>
      <c r="I89" s="143" t="str">
        <f aca="false">IF($E$10="SIM","******","")</f>
        <v/>
      </c>
    </row>
    <row r="90" customFormat="false" ht="15" hidden="false" customHeight="true" outlineLevel="0" collapsed="false">
      <c r="B90" s="141" t="str">
        <f aca="false">IF($E$10="SIM","******","")</f>
        <v/>
      </c>
      <c r="C90" s="142" t="str">
        <f aca="false">IF('Dados Gerais'!$F$10="Apenas Instalação","N/A",IF('Dados Gerais'!$F$9="sim","******",""))</f>
        <v/>
      </c>
      <c r="D90" s="142" t="str">
        <f aca="false">IF('Dados Gerais'!$F$10="apenas retirada","N/A",IF('Dados Gerais'!$F$9="sim","******",""))</f>
        <v/>
      </c>
      <c r="E90" s="142" t="str">
        <f aca="false">IF('Dados Gerais'!$F$10="Apenas Instalação","",IF('Dados Gerais'!$F$10="Apenas Retirada","N/A",IF('Dados Gerais'!$F$10="Substituição","N/A",IF('Dados Gerais'!$F$9="sim","******",""))))</f>
        <v/>
      </c>
      <c r="F90" s="142" t="str">
        <f aca="false">IF($E$10="SIM","******","")</f>
        <v/>
      </c>
      <c r="G90" s="142" t="str">
        <f aca="false">IF($E$10="SIM","******","")</f>
        <v/>
      </c>
      <c r="H90" s="142" t="str">
        <f aca="false">IF($E$10="SIM","******","")</f>
        <v/>
      </c>
      <c r="I90" s="143" t="str">
        <f aca="false">IF($E$10="SIM","******","")</f>
        <v/>
      </c>
    </row>
    <row r="91" customFormat="false" ht="15" hidden="false" customHeight="true" outlineLevel="0" collapsed="false">
      <c r="B91" s="141" t="str">
        <f aca="false">IF($E$10="SIM","******","")</f>
        <v/>
      </c>
      <c r="C91" s="142" t="str">
        <f aca="false">IF('Dados Gerais'!$F$10="Apenas Instalação","N/A",IF('Dados Gerais'!$F$9="sim","******",""))</f>
        <v/>
      </c>
      <c r="D91" s="142" t="str">
        <f aca="false">IF('Dados Gerais'!$F$10="apenas retirada","N/A",IF('Dados Gerais'!$F$9="sim","******",""))</f>
        <v/>
      </c>
      <c r="E91" s="142" t="str">
        <f aca="false">IF('Dados Gerais'!$F$10="Apenas Instalação","",IF('Dados Gerais'!$F$10="Apenas Retirada","N/A",IF('Dados Gerais'!$F$10="Substituição","N/A",IF('Dados Gerais'!$F$9="sim","******",""))))</f>
        <v/>
      </c>
      <c r="F91" s="142" t="str">
        <f aca="false">IF($E$10="SIM","******","")</f>
        <v/>
      </c>
      <c r="G91" s="142" t="str">
        <f aca="false">IF($E$10="SIM","******","")</f>
        <v/>
      </c>
      <c r="H91" s="142" t="str">
        <f aca="false">IF($E$10="SIM","******","")</f>
        <v/>
      </c>
      <c r="I91" s="143" t="str">
        <f aca="false">IF($E$10="SIM","******","")</f>
        <v/>
      </c>
    </row>
    <row r="92" customFormat="false" ht="15" hidden="false" customHeight="true" outlineLevel="0" collapsed="false">
      <c r="B92" s="141" t="str">
        <f aca="false">IF($E$10="SIM","******","")</f>
        <v/>
      </c>
      <c r="C92" s="142" t="str">
        <f aca="false">IF('Dados Gerais'!$F$10="Apenas Instalação","N/A",IF('Dados Gerais'!$F$9="sim","******",""))</f>
        <v/>
      </c>
      <c r="D92" s="142" t="str">
        <f aca="false">IF('Dados Gerais'!$F$10="apenas retirada","N/A",IF('Dados Gerais'!$F$9="sim","******",""))</f>
        <v/>
      </c>
      <c r="E92" s="142" t="str">
        <f aca="false">IF('Dados Gerais'!$F$10="Apenas Instalação","",IF('Dados Gerais'!$F$10="Apenas Retirada","N/A",IF('Dados Gerais'!$F$10="Substituição","N/A",IF('Dados Gerais'!$F$9="sim","******",""))))</f>
        <v/>
      </c>
      <c r="F92" s="142" t="str">
        <f aca="false">IF($E$10="SIM","******","")</f>
        <v/>
      </c>
      <c r="G92" s="142" t="str">
        <f aca="false">IF($E$10="SIM","******","")</f>
        <v/>
      </c>
      <c r="H92" s="142" t="str">
        <f aca="false">IF($E$10="SIM","******","")</f>
        <v/>
      </c>
      <c r="I92" s="143" t="str">
        <f aca="false">IF($E$10="SIM","******","")</f>
        <v/>
      </c>
    </row>
    <row r="93" customFormat="false" ht="15" hidden="false" customHeight="true" outlineLevel="0" collapsed="false">
      <c r="B93" s="141" t="str">
        <f aca="false">IF($E$10="SIM","******","")</f>
        <v/>
      </c>
      <c r="C93" s="142" t="str">
        <f aca="false">IF('Dados Gerais'!$F$10="Apenas Instalação","N/A",IF('Dados Gerais'!$F$9="sim","******",""))</f>
        <v/>
      </c>
      <c r="D93" s="142" t="str">
        <f aca="false">IF('Dados Gerais'!$F$10="apenas retirada","N/A",IF('Dados Gerais'!$F$9="sim","******",""))</f>
        <v/>
      </c>
      <c r="E93" s="142" t="str">
        <f aca="false">IF('Dados Gerais'!$F$10="Apenas Instalação","",IF('Dados Gerais'!$F$10="Apenas Retirada","N/A",IF('Dados Gerais'!$F$10="Substituição","N/A",IF('Dados Gerais'!$F$9="sim","******",""))))</f>
        <v/>
      </c>
      <c r="F93" s="142" t="str">
        <f aca="false">IF($E$10="SIM","******","")</f>
        <v/>
      </c>
      <c r="G93" s="142" t="str">
        <f aca="false">IF($E$10="SIM","******","")</f>
        <v/>
      </c>
      <c r="H93" s="142" t="str">
        <f aca="false">IF($E$10="SIM","******","")</f>
        <v/>
      </c>
      <c r="I93" s="143" t="str">
        <f aca="false">IF($E$10="SIM","******","")</f>
        <v/>
      </c>
    </row>
    <row r="94" customFormat="false" ht="15" hidden="false" customHeight="true" outlineLevel="0" collapsed="false">
      <c r="B94" s="141" t="str">
        <f aca="false">IF($E$10="SIM","******","")</f>
        <v/>
      </c>
      <c r="C94" s="142" t="str">
        <f aca="false">IF('Dados Gerais'!$F$10="Apenas Instalação","N/A",IF('Dados Gerais'!$F$9="sim","******",""))</f>
        <v/>
      </c>
      <c r="D94" s="142" t="str">
        <f aca="false">IF('Dados Gerais'!$F$10="apenas retirada","N/A",IF('Dados Gerais'!$F$9="sim","******",""))</f>
        <v/>
      </c>
      <c r="E94" s="142" t="str">
        <f aca="false">IF('Dados Gerais'!$F$10="Apenas Instalação","",IF('Dados Gerais'!$F$10="Apenas Retirada","N/A",IF('Dados Gerais'!$F$10="Substituição","N/A",IF('Dados Gerais'!$F$9="sim","******",""))))</f>
        <v/>
      </c>
      <c r="F94" s="142" t="str">
        <f aca="false">IF($E$10="SIM","******","")</f>
        <v/>
      </c>
      <c r="G94" s="142" t="str">
        <f aca="false">IF($E$10="SIM","******","")</f>
        <v/>
      </c>
      <c r="H94" s="142" t="str">
        <f aca="false">IF($E$10="SIM","******","")</f>
        <v/>
      </c>
      <c r="I94" s="143" t="str">
        <f aca="false">IF($E$10="SIM","******","")</f>
        <v/>
      </c>
    </row>
    <row r="95" customFormat="false" ht="15" hidden="false" customHeight="true" outlineLevel="0" collapsed="false">
      <c r="B95" s="141" t="str">
        <f aca="false">IF($E$10="SIM","******","")</f>
        <v/>
      </c>
      <c r="C95" s="142" t="str">
        <f aca="false">IF('Dados Gerais'!$F$10="Apenas Instalação","N/A",IF('Dados Gerais'!$F$9="sim","******",""))</f>
        <v/>
      </c>
      <c r="D95" s="142" t="str">
        <f aca="false">IF('Dados Gerais'!$F$10="apenas retirada","N/A",IF('Dados Gerais'!$F$9="sim","******",""))</f>
        <v/>
      </c>
      <c r="E95" s="142" t="str">
        <f aca="false">IF('Dados Gerais'!$F$10="Apenas Instalação","",IF('Dados Gerais'!$F$10="Apenas Retirada","N/A",IF('Dados Gerais'!$F$10="Substituição","N/A",IF('Dados Gerais'!$F$9="sim","******",""))))</f>
        <v/>
      </c>
      <c r="F95" s="142" t="str">
        <f aca="false">IF($E$10="SIM","******","")</f>
        <v/>
      </c>
      <c r="G95" s="144" t="str">
        <f aca="false">IF($E$10="SIM","******","")</f>
        <v/>
      </c>
      <c r="H95" s="142" t="str">
        <f aca="false">IF($E$10="SIM","******","")</f>
        <v/>
      </c>
      <c r="I95" s="143" t="str">
        <f aca="false">IF($E$10="SIM","******","")</f>
        <v/>
      </c>
    </row>
    <row r="96" customFormat="false" ht="15" hidden="false" customHeight="true" outlineLevel="0" collapsed="false">
      <c r="B96" s="141" t="str">
        <f aca="false">IF($E$10="SIM","******","")</f>
        <v/>
      </c>
      <c r="C96" s="142" t="str">
        <f aca="false">IF('Dados Gerais'!$F$10="Apenas Instalação","N/A",IF('Dados Gerais'!$F$9="sim","******",""))</f>
        <v/>
      </c>
      <c r="D96" s="142" t="str">
        <f aca="false">IF('Dados Gerais'!$F$10="apenas retirada","N/A",IF('Dados Gerais'!$F$9="sim","******",""))</f>
        <v/>
      </c>
      <c r="E96" s="142" t="str">
        <f aca="false">IF('Dados Gerais'!$F$10="Apenas Instalação","",IF('Dados Gerais'!$F$10="Apenas Retirada","N/A",IF('Dados Gerais'!$F$10="Substituição","N/A",IF('Dados Gerais'!$F$9="sim","******",""))))</f>
        <v/>
      </c>
      <c r="F96" s="142" t="str">
        <f aca="false">IF($E$10="SIM","******","")</f>
        <v/>
      </c>
      <c r="G96" s="142" t="str">
        <f aca="false">IF($E$10="SIM","******","")</f>
        <v/>
      </c>
      <c r="H96" s="142" t="str">
        <f aca="false">IF($E$10="SIM","******","")</f>
        <v/>
      </c>
      <c r="I96" s="143" t="str">
        <f aca="false">IF($E$10="SIM","******","")</f>
        <v/>
      </c>
    </row>
    <row r="97" customFormat="false" ht="15" hidden="false" customHeight="true" outlineLevel="0" collapsed="false">
      <c r="B97" s="141" t="str">
        <f aca="false">IF($E$10="SIM","******","")</f>
        <v/>
      </c>
      <c r="C97" s="142" t="str">
        <f aca="false">IF('Dados Gerais'!$F$10="Apenas Instalação","N/A",IF('Dados Gerais'!$F$9="sim","******",""))</f>
        <v/>
      </c>
      <c r="D97" s="142" t="str">
        <f aca="false">IF('Dados Gerais'!$F$10="apenas retirada","N/A",IF('Dados Gerais'!$F$9="sim","******",""))</f>
        <v/>
      </c>
      <c r="E97" s="142" t="str">
        <f aca="false">IF('Dados Gerais'!$F$10="Apenas Instalação","",IF('Dados Gerais'!$F$10="Apenas Retirada","N/A",IF('Dados Gerais'!$F$10="Substituição","N/A",IF('Dados Gerais'!$F$9="sim","******",""))))</f>
        <v/>
      </c>
      <c r="F97" s="142" t="str">
        <f aca="false">IF($E$10="SIM","******","")</f>
        <v/>
      </c>
      <c r="G97" s="142" t="str">
        <f aca="false">IF($E$10="SIM","******","")</f>
        <v/>
      </c>
      <c r="H97" s="142" t="str">
        <f aca="false">IF($E$10="SIM","******","")</f>
        <v/>
      </c>
      <c r="I97" s="143" t="str">
        <f aca="false">IF($E$10="SIM","******","")</f>
        <v/>
      </c>
    </row>
    <row r="98" customFormat="false" ht="15" hidden="false" customHeight="true" outlineLevel="0" collapsed="false">
      <c r="B98" s="141" t="str">
        <f aca="false">IF($E$10="SIM","******","")</f>
        <v/>
      </c>
      <c r="C98" s="142" t="str">
        <f aca="false">IF('Dados Gerais'!$F$10="Apenas Instalação","N/A",IF('Dados Gerais'!$F$9="sim","******",""))</f>
        <v/>
      </c>
      <c r="D98" s="142" t="str">
        <f aca="false">IF('Dados Gerais'!$F$10="apenas retirada","N/A",IF('Dados Gerais'!$F$9="sim","******",""))</f>
        <v/>
      </c>
      <c r="E98" s="142" t="str">
        <f aca="false">IF('Dados Gerais'!$F$10="Apenas Instalação","",IF('Dados Gerais'!$F$10="Apenas Retirada","N/A",IF('Dados Gerais'!$F$10="Substituição","N/A",IF('Dados Gerais'!$F$9="sim","******",""))))</f>
        <v/>
      </c>
      <c r="F98" s="142" t="str">
        <f aca="false">IF($E$10="SIM","******","")</f>
        <v/>
      </c>
      <c r="G98" s="142" t="str">
        <f aca="false">IF($E$10="SIM","******","")</f>
        <v/>
      </c>
      <c r="H98" s="142" t="str">
        <f aca="false">IF($E$10="SIM","******","")</f>
        <v/>
      </c>
      <c r="I98" s="143" t="str">
        <f aca="false">IF($E$10="SIM","******","")</f>
        <v/>
      </c>
    </row>
    <row r="99" customFormat="false" ht="15" hidden="false" customHeight="true" outlineLevel="0" collapsed="false">
      <c r="B99" s="141" t="str">
        <f aca="false">IF($E$10="SIM","******","")</f>
        <v/>
      </c>
      <c r="C99" s="142" t="str">
        <f aca="false">IF('Dados Gerais'!$F$10="Apenas Instalação","N/A",IF('Dados Gerais'!$F$9="sim","******",""))</f>
        <v/>
      </c>
      <c r="D99" s="142" t="str">
        <f aca="false">IF('Dados Gerais'!$F$10="apenas retirada","N/A",IF('Dados Gerais'!$F$9="sim","******",""))</f>
        <v/>
      </c>
      <c r="E99" s="142" t="str">
        <f aca="false">IF('Dados Gerais'!$F$10="Apenas Instalação","",IF('Dados Gerais'!$F$10="Apenas Retirada","N/A",IF('Dados Gerais'!$F$10="Substituição","N/A",IF('Dados Gerais'!$F$9="sim","******",""))))</f>
        <v/>
      </c>
      <c r="F99" s="142" t="str">
        <f aca="false">IF($E$10="SIM","******","")</f>
        <v/>
      </c>
      <c r="G99" s="142" t="str">
        <f aca="false">IF($E$10="SIM","******","")</f>
        <v/>
      </c>
      <c r="H99" s="142" t="str">
        <f aca="false">IF($E$10="SIM","******","")</f>
        <v/>
      </c>
      <c r="I99" s="143" t="str">
        <f aca="false">IF($E$10="SIM","******","")</f>
        <v/>
      </c>
    </row>
    <row r="100" customFormat="false" ht="15" hidden="false" customHeight="true" outlineLevel="0" collapsed="false">
      <c r="B100" s="141" t="str">
        <f aca="false">IF($E$10="SIM","******","")</f>
        <v/>
      </c>
      <c r="C100" s="142" t="str">
        <f aca="false">IF('Dados Gerais'!$F$10="Apenas Instalação","N/A",IF('Dados Gerais'!$F$9="sim","******",""))</f>
        <v/>
      </c>
      <c r="D100" s="142" t="str">
        <f aca="false">IF('Dados Gerais'!$F$10="apenas retirada","N/A",IF('Dados Gerais'!$F$9="sim","******",""))</f>
        <v/>
      </c>
      <c r="E100" s="142" t="str">
        <f aca="false">IF('Dados Gerais'!$F$10="Apenas Instalação","",IF('Dados Gerais'!$F$10="Apenas Retirada","N/A",IF('Dados Gerais'!$F$10="Substituição","N/A",IF('Dados Gerais'!$F$9="sim","******",""))))</f>
        <v/>
      </c>
      <c r="F100" s="142" t="str">
        <f aca="false">IF($E$10="SIM","******","")</f>
        <v/>
      </c>
      <c r="G100" s="142" t="str">
        <f aca="false">IF($E$10="SIM","******","")</f>
        <v/>
      </c>
      <c r="H100" s="142" t="str">
        <f aca="false">IF($E$10="SIM","******","")</f>
        <v/>
      </c>
      <c r="I100" s="143" t="str">
        <f aca="false">IF($E$10="SIM","******","")</f>
        <v/>
      </c>
    </row>
    <row r="101" customFormat="false" ht="15" hidden="false" customHeight="true" outlineLevel="0" collapsed="false">
      <c r="B101" s="141" t="str">
        <f aca="false">IF($E$10="SIM","******","")</f>
        <v/>
      </c>
      <c r="C101" s="142" t="str">
        <f aca="false">IF('Dados Gerais'!$F$10="Apenas Instalação","N/A",IF('Dados Gerais'!$F$9="sim","******",""))</f>
        <v/>
      </c>
      <c r="D101" s="142" t="str">
        <f aca="false">IF('Dados Gerais'!$F$10="apenas retirada","N/A",IF('Dados Gerais'!$F$9="sim","******",""))</f>
        <v/>
      </c>
      <c r="E101" s="142" t="str">
        <f aca="false">IF('Dados Gerais'!$F$10="Apenas Instalação","",IF('Dados Gerais'!$F$10="Apenas Retirada","N/A",IF('Dados Gerais'!$F$10="Substituição","N/A",IF('Dados Gerais'!$F$9="sim","******",""))))</f>
        <v/>
      </c>
      <c r="F101" s="142" t="str">
        <f aca="false">IF($E$10="SIM","******","")</f>
        <v/>
      </c>
      <c r="G101" s="142" t="str">
        <f aca="false">IF($E$10="SIM","******","")</f>
        <v/>
      </c>
      <c r="H101" s="142" t="str">
        <f aca="false">IF($E$10="SIM","******","")</f>
        <v/>
      </c>
      <c r="I101" s="143" t="str">
        <f aca="false">IF($E$10="SIM","******","")</f>
        <v/>
      </c>
    </row>
    <row r="102" customFormat="false" ht="15" hidden="false" customHeight="true" outlineLevel="0" collapsed="false">
      <c r="B102" s="141" t="str">
        <f aca="false">IF($E$10="SIM","******","")</f>
        <v/>
      </c>
      <c r="C102" s="142" t="str">
        <f aca="false">IF('Dados Gerais'!$F$10="Apenas Instalação","N/A",IF('Dados Gerais'!$F$9="sim","******",""))</f>
        <v/>
      </c>
      <c r="D102" s="142" t="str">
        <f aca="false">IF('Dados Gerais'!$F$10="apenas retirada","N/A",IF('Dados Gerais'!$F$9="sim","******",""))</f>
        <v/>
      </c>
      <c r="E102" s="142" t="str">
        <f aca="false">IF('Dados Gerais'!$F$10="Apenas Instalação","",IF('Dados Gerais'!$F$10="Apenas Retirada","N/A",IF('Dados Gerais'!$F$10="Substituição","N/A",IF('Dados Gerais'!$F$9="sim","******",""))))</f>
        <v/>
      </c>
      <c r="F102" s="142" t="str">
        <f aca="false">IF($E$10="SIM","******","")</f>
        <v/>
      </c>
      <c r="G102" s="142" t="str">
        <f aca="false">IF($E$10="SIM","******","")</f>
        <v/>
      </c>
      <c r="H102" s="142" t="str">
        <f aca="false">IF($E$10="SIM","******","")</f>
        <v/>
      </c>
      <c r="I102" s="143" t="str">
        <f aca="false">IF($E$10="SIM","******","")</f>
        <v/>
      </c>
    </row>
    <row r="103" customFormat="false" ht="15" hidden="false" customHeight="true" outlineLevel="0" collapsed="false">
      <c r="B103" s="141" t="str">
        <f aca="false">IF($E$10="SIM","******","")</f>
        <v/>
      </c>
      <c r="C103" s="142" t="str">
        <f aca="false">IF('Dados Gerais'!$F$10="Apenas Instalação","N/A",IF('Dados Gerais'!$F$9="sim","******",""))</f>
        <v/>
      </c>
      <c r="D103" s="142" t="str">
        <f aca="false">IF('Dados Gerais'!$F$10="apenas retirada","N/A",IF('Dados Gerais'!$F$9="sim","******",""))</f>
        <v/>
      </c>
      <c r="E103" s="142" t="str">
        <f aca="false">IF('Dados Gerais'!$F$10="Apenas Instalação","",IF('Dados Gerais'!$F$10="Apenas Retirada","N/A",IF('Dados Gerais'!$F$10="Substituição","N/A",IF('Dados Gerais'!$F$9="sim","******",""))))</f>
        <v/>
      </c>
      <c r="F103" s="142" t="str">
        <f aca="false">IF($E$10="SIM","******","")</f>
        <v/>
      </c>
      <c r="G103" s="142" t="str">
        <f aca="false">IF($E$10="SIM","******","")</f>
        <v/>
      </c>
      <c r="H103" s="142" t="str">
        <f aca="false">IF($E$10="SIM","******","")</f>
        <v/>
      </c>
      <c r="I103" s="143" t="str">
        <f aca="false">IF($E$10="SIM","******","")</f>
        <v/>
      </c>
    </row>
    <row r="104" customFormat="false" ht="15" hidden="false" customHeight="true" outlineLevel="0" collapsed="false">
      <c r="B104" s="141" t="str">
        <f aca="false">IF($E$10="SIM","******","")</f>
        <v/>
      </c>
      <c r="C104" s="142" t="str">
        <f aca="false">IF('Dados Gerais'!$F$10="Apenas Instalação","N/A",IF('Dados Gerais'!$F$9="sim","******",""))</f>
        <v/>
      </c>
      <c r="D104" s="142" t="str">
        <f aca="false">IF('Dados Gerais'!$F$10="apenas retirada","N/A",IF('Dados Gerais'!$F$9="sim","******",""))</f>
        <v/>
      </c>
      <c r="E104" s="142" t="str">
        <f aca="false">IF('Dados Gerais'!$F$10="Apenas Instalação","",IF('Dados Gerais'!$F$10="Apenas Retirada","N/A",IF('Dados Gerais'!$F$10="Substituição","N/A",IF('Dados Gerais'!$F$9="sim","******",""))))</f>
        <v/>
      </c>
      <c r="F104" s="142" t="str">
        <f aca="false">IF($E$10="SIM","******","")</f>
        <v/>
      </c>
      <c r="G104" s="142" t="str">
        <f aca="false">IF($E$10="SIM","******","")</f>
        <v/>
      </c>
      <c r="H104" s="142" t="str">
        <f aca="false">IF($E$10="SIM","******","")</f>
        <v/>
      </c>
      <c r="I104" s="143" t="str">
        <f aca="false">IF($E$10="SIM","******","")</f>
        <v/>
      </c>
    </row>
    <row r="105" customFormat="false" ht="15" hidden="false" customHeight="true" outlineLevel="0" collapsed="false">
      <c r="B105" s="141" t="str">
        <f aca="false">IF($E$10="SIM","******","")</f>
        <v/>
      </c>
      <c r="C105" s="142" t="str">
        <f aca="false">IF('Dados Gerais'!$F$10="Apenas Instalação","N/A",IF('Dados Gerais'!$F$9="sim","******",""))</f>
        <v/>
      </c>
      <c r="D105" s="142" t="str">
        <f aca="false">IF('Dados Gerais'!$F$10="apenas retirada","N/A",IF('Dados Gerais'!$F$9="sim","******",""))</f>
        <v/>
      </c>
      <c r="E105" s="142" t="str">
        <f aca="false">IF('Dados Gerais'!$F$10="Apenas Instalação","",IF('Dados Gerais'!$F$10="Apenas Retirada","N/A",IF('Dados Gerais'!$F$10="Substituição","N/A",IF('Dados Gerais'!$F$9="sim","******",""))))</f>
        <v/>
      </c>
      <c r="F105" s="142" t="str">
        <f aca="false">IF($E$10="SIM","******","")</f>
        <v/>
      </c>
      <c r="G105" s="142" t="str">
        <f aca="false">IF($E$10="SIM","******","")</f>
        <v/>
      </c>
      <c r="H105" s="142" t="str">
        <f aca="false">IF($E$10="SIM","******","")</f>
        <v/>
      </c>
      <c r="I105" s="143" t="str">
        <f aca="false">IF($E$10="SIM","******","")</f>
        <v/>
      </c>
    </row>
    <row r="106" customFormat="false" ht="15" hidden="false" customHeight="true" outlineLevel="0" collapsed="false">
      <c r="B106" s="141" t="str">
        <f aca="false">IF($E$10="SIM","******","")</f>
        <v/>
      </c>
      <c r="C106" s="142" t="str">
        <f aca="false">IF('Dados Gerais'!$F$10="Apenas Instalação","N/A",IF('Dados Gerais'!$F$9="sim","******",""))</f>
        <v/>
      </c>
      <c r="D106" s="142" t="str">
        <f aca="false">IF('Dados Gerais'!$F$10="apenas retirada","N/A",IF('Dados Gerais'!$F$9="sim","******",""))</f>
        <v/>
      </c>
      <c r="E106" s="142" t="str">
        <f aca="false">IF('Dados Gerais'!$F$10="Apenas Instalação","",IF('Dados Gerais'!$F$10="Apenas Retirada","N/A",IF('Dados Gerais'!$F$10="Substituição","N/A",IF('Dados Gerais'!$F$9="sim","******",""))))</f>
        <v/>
      </c>
      <c r="F106" s="142" t="str">
        <f aca="false">IF($E$10="SIM","******","")</f>
        <v/>
      </c>
      <c r="G106" s="142" t="str">
        <f aca="false">IF($E$10="SIM","******","")</f>
        <v/>
      </c>
      <c r="H106" s="142" t="str">
        <f aca="false">IF($E$10="SIM","******","")</f>
        <v/>
      </c>
      <c r="I106" s="143" t="str">
        <f aca="false">IF($E$10="SIM","******","")</f>
        <v/>
      </c>
    </row>
    <row r="107" customFormat="false" ht="15" hidden="false" customHeight="true" outlineLevel="0" collapsed="false">
      <c r="B107" s="141" t="str">
        <f aca="false">IF($E$10="SIM","******","")</f>
        <v/>
      </c>
      <c r="C107" s="142" t="str">
        <f aca="false">IF('Dados Gerais'!$F$10="Apenas Instalação","N/A",IF('Dados Gerais'!$F$9="sim","******",""))</f>
        <v/>
      </c>
      <c r="D107" s="142" t="str">
        <f aca="false">IF('Dados Gerais'!$F$10="apenas retirada","N/A",IF('Dados Gerais'!$F$9="sim","******",""))</f>
        <v/>
      </c>
      <c r="E107" s="142" t="str">
        <f aca="false">IF('Dados Gerais'!$F$10="Apenas Instalação","",IF('Dados Gerais'!$F$10="Apenas Retirada","N/A",IF('Dados Gerais'!$F$10="Substituição","N/A",IF('Dados Gerais'!$F$9="sim","******",""))))</f>
        <v/>
      </c>
      <c r="F107" s="142" t="str">
        <f aca="false">IF($E$10="SIM","******","")</f>
        <v/>
      </c>
      <c r="G107" s="142" t="str">
        <f aca="false">IF($E$10="SIM","******","")</f>
        <v/>
      </c>
      <c r="H107" s="142" t="str">
        <f aca="false">IF($E$10="SIM","******","")</f>
        <v/>
      </c>
      <c r="I107" s="143" t="str">
        <f aca="false">IF($E$10="SIM","******","")</f>
        <v/>
      </c>
    </row>
    <row r="108" customFormat="false" ht="15" hidden="false" customHeight="true" outlineLevel="0" collapsed="false">
      <c r="B108" s="141" t="str">
        <f aca="false">IF($E$10="SIM","******","")</f>
        <v/>
      </c>
      <c r="C108" s="142" t="str">
        <f aca="false">IF('Dados Gerais'!$F$10="Apenas Instalação","N/A",IF('Dados Gerais'!$F$9="sim","******",""))</f>
        <v/>
      </c>
      <c r="D108" s="142" t="str">
        <f aca="false">IF('Dados Gerais'!$F$10="apenas retirada","N/A",IF('Dados Gerais'!$F$9="sim","******",""))</f>
        <v/>
      </c>
      <c r="E108" s="142" t="str">
        <f aca="false">IF('Dados Gerais'!$F$10="Apenas Instalação","",IF('Dados Gerais'!$F$10="Apenas Retirada","N/A",IF('Dados Gerais'!$F$10="Substituição","N/A",IF('Dados Gerais'!$F$9="sim","******",""))))</f>
        <v/>
      </c>
      <c r="F108" s="142" t="str">
        <f aca="false">IF($E$10="SIM","******","")</f>
        <v/>
      </c>
      <c r="G108" s="142" t="str">
        <f aca="false">IF($E$10="SIM","******","")</f>
        <v/>
      </c>
      <c r="H108" s="142" t="str">
        <f aca="false">IF($E$10="SIM","******","")</f>
        <v/>
      </c>
      <c r="I108" s="143" t="str">
        <f aca="false">IF($E$10="SIM","******","")</f>
        <v/>
      </c>
    </row>
    <row r="109" customFormat="false" ht="15" hidden="false" customHeight="true" outlineLevel="0" collapsed="false">
      <c r="B109" s="141" t="str">
        <f aca="false">IF($E$10="SIM","******","")</f>
        <v/>
      </c>
      <c r="C109" s="142" t="str">
        <f aca="false">IF('Dados Gerais'!$F$10="Apenas Instalação","N/A",IF('Dados Gerais'!$F$9="sim","******",""))</f>
        <v/>
      </c>
      <c r="D109" s="142" t="str">
        <f aca="false">IF('Dados Gerais'!$F$10="apenas retirada","N/A",IF('Dados Gerais'!$F$9="sim","******",""))</f>
        <v/>
      </c>
      <c r="E109" s="142" t="str">
        <f aca="false">IF('Dados Gerais'!$F$10="Apenas Instalação","",IF('Dados Gerais'!$F$10="Apenas Retirada","N/A",IF('Dados Gerais'!$F$10="Substituição","N/A",IF('Dados Gerais'!$F$9="sim","******",""))))</f>
        <v/>
      </c>
      <c r="F109" s="142" t="str">
        <f aca="false">IF($E$10="SIM","******","")</f>
        <v/>
      </c>
      <c r="G109" s="142" t="str">
        <f aca="false">IF($E$10="SIM","******","")</f>
        <v/>
      </c>
      <c r="H109" s="142" t="str">
        <f aca="false">IF($E$10="SIM","******","")</f>
        <v/>
      </c>
      <c r="I109" s="143" t="str">
        <f aca="false">IF($E$10="SIM","******","")</f>
        <v/>
      </c>
    </row>
    <row r="110" customFormat="false" ht="15" hidden="false" customHeight="true" outlineLevel="0" collapsed="false">
      <c r="B110" s="141" t="str">
        <f aca="false">IF($E$10="SIM","******","")</f>
        <v/>
      </c>
      <c r="C110" s="142" t="str">
        <f aca="false">IF('Dados Gerais'!$F$10="Apenas Instalação","N/A",IF('Dados Gerais'!$F$9="sim","******",""))</f>
        <v/>
      </c>
      <c r="D110" s="142" t="str">
        <f aca="false">IF('Dados Gerais'!$F$10="apenas retirada","N/A",IF('Dados Gerais'!$F$9="sim","******",""))</f>
        <v/>
      </c>
      <c r="E110" s="142" t="str">
        <f aca="false">IF('Dados Gerais'!$F$10="Apenas Instalação","",IF('Dados Gerais'!$F$10="Apenas Retirada","N/A",IF('Dados Gerais'!$F$10="Substituição","N/A",IF('Dados Gerais'!$F$9="sim","******",""))))</f>
        <v/>
      </c>
      <c r="F110" s="142" t="str">
        <f aca="false">IF($E$10="SIM","******","")</f>
        <v/>
      </c>
      <c r="G110" s="142" t="str">
        <f aca="false">IF($E$10="SIM","******","")</f>
        <v/>
      </c>
      <c r="H110" s="142" t="str">
        <f aca="false">IF($E$10="SIM","******","")</f>
        <v/>
      </c>
      <c r="I110" s="143" t="str">
        <f aca="false">IF($E$10="SIM","******","")</f>
        <v/>
      </c>
    </row>
    <row r="111" customFormat="false" ht="15" hidden="false" customHeight="true" outlineLevel="0" collapsed="false">
      <c r="B111" s="141" t="str">
        <f aca="false">IF($E$10="SIM","******","")</f>
        <v/>
      </c>
      <c r="C111" s="142" t="str">
        <f aca="false">IF('Dados Gerais'!$F$10="Apenas Instalação","N/A",IF('Dados Gerais'!$F$9="sim","******",""))</f>
        <v/>
      </c>
      <c r="D111" s="142" t="str">
        <f aca="false">IF('Dados Gerais'!$F$10="apenas retirada","N/A",IF('Dados Gerais'!$F$9="sim","******",""))</f>
        <v/>
      </c>
      <c r="E111" s="142" t="str">
        <f aca="false">IF('Dados Gerais'!$F$10="Apenas Instalação","",IF('Dados Gerais'!$F$10="Apenas Retirada","N/A",IF('Dados Gerais'!$F$10="Substituição","N/A",IF('Dados Gerais'!$F$9="sim","******",""))))</f>
        <v/>
      </c>
      <c r="F111" s="142" t="str">
        <f aca="false">IF($E$10="SIM","******","")</f>
        <v/>
      </c>
      <c r="G111" s="142" t="str">
        <f aca="false">IF($E$10="SIM","******","")</f>
        <v/>
      </c>
      <c r="H111" s="142" t="str">
        <f aca="false">IF($E$10="SIM","******","")</f>
        <v/>
      </c>
      <c r="I111" s="143" t="str">
        <f aca="false">IF($E$10="SIM","******","")</f>
        <v/>
      </c>
    </row>
    <row r="112" customFormat="false" ht="15" hidden="false" customHeight="true" outlineLevel="0" collapsed="false">
      <c r="B112" s="141" t="str">
        <f aca="false">IF($E$10="SIM","******","")</f>
        <v/>
      </c>
      <c r="C112" s="142" t="str">
        <f aca="false">IF('Dados Gerais'!$F$10="Apenas Instalação","N/A",IF('Dados Gerais'!$F$9="sim","******",""))</f>
        <v/>
      </c>
      <c r="D112" s="142" t="str">
        <f aca="false">IF('Dados Gerais'!$F$10="apenas retirada","N/A",IF('Dados Gerais'!$F$9="sim","******",""))</f>
        <v/>
      </c>
      <c r="E112" s="142" t="str">
        <f aca="false">IF('Dados Gerais'!$F$10="Apenas Instalação","",IF('Dados Gerais'!$F$10="Apenas Retirada","N/A",IF('Dados Gerais'!$F$10="Substituição","N/A",IF('Dados Gerais'!$F$9="sim","******",""))))</f>
        <v/>
      </c>
      <c r="F112" s="142" t="str">
        <f aca="false">IF($E$10="SIM","******","")</f>
        <v/>
      </c>
      <c r="G112" s="142" t="str">
        <f aca="false">IF($E$10="SIM","******","")</f>
        <v/>
      </c>
      <c r="H112" s="142" t="str">
        <f aca="false">IF($E$10="SIM","******","")</f>
        <v/>
      </c>
      <c r="I112" s="143" t="str">
        <f aca="false">IF($E$10="SIM","******","")</f>
        <v/>
      </c>
    </row>
    <row r="113" customFormat="false" ht="15" hidden="false" customHeight="true" outlineLevel="0" collapsed="false">
      <c r="B113" s="141" t="str">
        <f aca="false">IF($E$10="SIM","******","")</f>
        <v/>
      </c>
      <c r="C113" s="142" t="str">
        <f aca="false">IF('Dados Gerais'!$F$10="Apenas Instalação","N/A",IF('Dados Gerais'!$F$9="sim","******",""))</f>
        <v/>
      </c>
      <c r="D113" s="142" t="str">
        <f aca="false">IF('Dados Gerais'!$F$10="apenas retirada","N/A",IF('Dados Gerais'!$F$9="sim","******",""))</f>
        <v/>
      </c>
      <c r="E113" s="142" t="str">
        <f aca="false">IF('Dados Gerais'!$F$10="Apenas Instalação","",IF('Dados Gerais'!$F$10="Apenas Retirada","N/A",IF('Dados Gerais'!$F$10="Substituição","N/A",IF('Dados Gerais'!$F$9="sim","******",""))))</f>
        <v/>
      </c>
      <c r="F113" s="142" t="str">
        <f aca="false">IF($E$10="SIM","******","")</f>
        <v/>
      </c>
      <c r="G113" s="142" t="str">
        <f aca="false">IF($E$10="SIM","******","")</f>
        <v/>
      </c>
      <c r="H113" s="142" t="str">
        <f aca="false">IF($E$10="SIM","******","")</f>
        <v/>
      </c>
      <c r="I113" s="143" t="str">
        <f aca="false">IF($E$10="SIM","******","")</f>
        <v/>
      </c>
    </row>
    <row r="114" customFormat="false" ht="15" hidden="false" customHeight="true" outlineLevel="0" collapsed="false">
      <c r="B114" s="141" t="str">
        <f aca="false">IF($E$10="SIM","******","")</f>
        <v/>
      </c>
      <c r="C114" s="142" t="str">
        <f aca="false">IF('Dados Gerais'!$F$10="Apenas Instalação","N/A",IF('Dados Gerais'!$F$9="sim","******",""))</f>
        <v/>
      </c>
      <c r="D114" s="142" t="str">
        <f aca="false">IF('Dados Gerais'!$F$10="apenas retirada","N/A",IF('Dados Gerais'!$F$9="sim","******",""))</f>
        <v/>
      </c>
      <c r="E114" s="142" t="str">
        <f aca="false">IF('Dados Gerais'!$F$10="Apenas Instalação","",IF('Dados Gerais'!$F$10="Apenas Retirada","N/A",IF('Dados Gerais'!$F$10="Substituição","N/A",IF('Dados Gerais'!$F$9="sim","******",""))))</f>
        <v/>
      </c>
      <c r="F114" s="142" t="str">
        <f aca="false">IF($E$10="SIM","******","")</f>
        <v/>
      </c>
      <c r="G114" s="142" t="str">
        <f aca="false">IF($E$10="SIM","******","")</f>
        <v/>
      </c>
      <c r="H114" s="142" t="str">
        <f aca="false">IF($E$10="SIM","******","")</f>
        <v/>
      </c>
      <c r="I114" s="143" t="str">
        <f aca="false">IF($E$10="SIM","******","")</f>
        <v/>
      </c>
    </row>
    <row r="115" customFormat="false" ht="15" hidden="false" customHeight="true" outlineLevel="0" collapsed="false">
      <c r="B115" s="141" t="str">
        <f aca="false">IF($E$10="SIM","******","")</f>
        <v/>
      </c>
      <c r="C115" s="142" t="str">
        <f aca="false">IF('Dados Gerais'!$F$10="Apenas Instalação","N/A",IF('Dados Gerais'!$F$9="sim","******",""))</f>
        <v/>
      </c>
      <c r="D115" s="142" t="str">
        <f aca="false">IF('Dados Gerais'!$F$10="apenas retirada","N/A",IF('Dados Gerais'!$F$9="sim","******",""))</f>
        <v/>
      </c>
      <c r="E115" s="142" t="str">
        <f aca="false">IF('Dados Gerais'!$F$10="Apenas Instalação","",IF('Dados Gerais'!$F$10="Apenas Retirada","N/A",IF('Dados Gerais'!$F$10="Substituição","N/A",IF('Dados Gerais'!$F$9="sim","******",""))))</f>
        <v/>
      </c>
      <c r="F115" s="142" t="str">
        <f aca="false">IF($E$10="SIM","******","")</f>
        <v/>
      </c>
      <c r="G115" s="142" t="str">
        <f aca="false">IF($E$10="SIM","******","")</f>
        <v/>
      </c>
      <c r="H115" s="142" t="str">
        <f aca="false">IF($E$10="SIM","******","")</f>
        <v/>
      </c>
      <c r="I115" s="143" t="str">
        <f aca="false">IF($E$10="SIM","******","")</f>
        <v/>
      </c>
    </row>
    <row r="116" customFormat="false" ht="15" hidden="false" customHeight="true" outlineLevel="0" collapsed="false">
      <c r="B116" s="141" t="str">
        <f aca="false">IF($E$10="SIM","******","")</f>
        <v/>
      </c>
      <c r="C116" s="142" t="str">
        <f aca="false">IF('Dados Gerais'!$F$10="Apenas Instalação","N/A",IF('Dados Gerais'!$F$9="sim","******",""))</f>
        <v/>
      </c>
      <c r="D116" s="142" t="str">
        <f aca="false">IF('Dados Gerais'!$F$10="apenas retirada","N/A",IF('Dados Gerais'!$F$9="sim","******",""))</f>
        <v/>
      </c>
      <c r="E116" s="142" t="str">
        <f aca="false">IF('Dados Gerais'!$F$10="Apenas Instalação","",IF('Dados Gerais'!$F$10="Apenas Retirada","N/A",IF('Dados Gerais'!$F$10="Substituição","N/A",IF('Dados Gerais'!$F$9="sim","******",""))))</f>
        <v/>
      </c>
      <c r="F116" s="142" t="str">
        <f aca="false">IF($E$10="SIM","******","")</f>
        <v/>
      </c>
      <c r="G116" s="142" t="str">
        <f aca="false">IF($E$10="SIM","******","")</f>
        <v/>
      </c>
      <c r="H116" s="142" t="str">
        <f aca="false">IF($E$10="SIM","******","")</f>
        <v/>
      </c>
      <c r="I116" s="143" t="str">
        <f aca="false">IF($E$10="SIM","******","")</f>
        <v/>
      </c>
    </row>
    <row r="117" customFormat="false" ht="15" hidden="false" customHeight="true" outlineLevel="0" collapsed="false">
      <c r="B117" s="141" t="str">
        <f aca="false">IF($E$10="SIM","******","")</f>
        <v/>
      </c>
      <c r="C117" s="142" t="str">
        <f aca="false">IF('Dados Gerais'!$F$10="Apenas Instalação","N/A",IF('Dados Gerais'!$F$9="sim","******",""))</f>
        <v/>
      </c>
      <c r="D117" s="142" t="str">
        <f aca="false">IF('Dados Gerais'!$F$10="apenas retirada","N/A",IF('Dados Gerais'!$F$9="sim","******",""))</f>
        <v/>
      </c>
      <c r="E117" s="142" t="str">
        <f aca="false">IF('Dados Gerais'!$F$10="Apenas Instalação","",IF('Dados Gerais'!$F$10="Apenas Retirada","N/A",IF('Dados Gerais'!$F$10="Substituição","N/A",IF('Dados Gerais'!$F$9="sim","******",""))))</f>
        <v/>
      </c>
      <c r="F117" s="142" t="str">
        <f aca="false">IF($E$10="SIM","******","")</f>
        <v/>
      </c>
      <c r="G117" s="142" t="str">
        <f aca="false">IF($E$10="SIM","******","")</f>
        <v/>
      </c>
      <c r="H117" s="142" t="str">
        <f aca="false">IF($E$10="SIM","******","")</f>
        <v/>
      </c>
      <c r="I117" s="143" t="str">
        <f aca="false">IF($E$10="SIM","******","")</f>
        <v/>
      </c>
    </row>
    <row r="118" customFormat="false" ht="15" hidden="false" customHeight="true" outlineLevel="0" collapsed="false">
      <c r="B118" s="141" t="str">
        <f aca="false">IF($E$10="SIM","******","")</f>
        <v/>
      </c>
      <c r="C118" s="142" t="str">
        <f aca="false">IF('Dados Gerais'!$F$10="Apenas Instalação","N/A",IF('Dados Gerais'!$F$9="sim","******",""))</f>
        <v/>
      </c>
      <c r="D118" s="142" t="str">
        <f aca="false">IF('Dados Gerais'!$F$10="apenas retirada","N/A",IF('Dados Gerais'!$F$9="sim","******",""))</f>
        <v/>
      </c>
      <c r="E118" s="142" t="str">
        <f aca="false">IF('Dados Gerais'!$F$10="Apenas Instalação","",IF('Dados Gerais'!$F$10="Apenas Retirada","N/A",IF('Dados Gerais'!$F$10="Substituição","N/A",IF('Dados Gerais'!$F$9="sim","******",""))))</f>
        <v/>
      </c>
      <c r="F118" s="142" t="str">
        <f aca="false">IF($E$10="SIM","******","")</f>
        <v/>
      </c>
      <c r="G118" s="142" t="str">
        <f aca="false">IF($E$10="SIM","******","")</f>
        <v/>
      </c>
      <c r="H118" s="142" t="str">
        <f aca="false">IF($E$10="SIM","******","")</f>
        <v/>
      </c>
      <c r="I118" s="143" t="str">
        <f aca="false">IF($E$10="SIM","******","")</f>
        <v/>
      </c>
    </row>
    <row r="119" customFormat="false" ht="15" hidden="false" customHeight="true" outlineLevel="0" collapsed="false">
      <c r="B119" s="141" t="str">
        <f aca="false">IF($E$10="SIM","******","")</f>
        <v/>
      </c>
      <c r="C119" s="142" t="str">
        <f aca="false">IF('Dados Gerais'!$F$10="Apenas Instalação","N/A",IF('Dados Gerais'!$F$9="sim","******",""))</f>
        <v/>
      </c>
      <c r="D119" s="142" t="str">
        <f aca="false">IF('Dados Gerais'!$F$10="apenas retirada","N/A",IF('Dados Gerais'!$F$9="sim","******",""))</f>
        <v/>
      </c>
      <c r="E119" s="142" t="str">
        <f aca="false">IF('Dados Gerais'!$F$10="Apenas Instalação","",IF('Dados Gerais'!$F$10="Apenas Retirada","N/A",IF('Dados Gerais'!$F$10="Substituição","N/A",IF('Dados Gerais'!$F$9="sim","******",""))))</f>
        <v/>
      </c>
      <c r="F119" s="142" t="str">
        <f aca="false">IF($E$10="SIM","******","")</f>
        <v/>
      </c>
      <c r="G119" s="144" t="str">
        <f aca="false">IF($E$10="SIM","******","")</f>
        <v/>
      </c>
      <c r="H119" s="142" t="str">
        <f aca="false">IF($E$10="SIM","******","")</f>
        <v/>
      </c>
      <c r="I119" s="143" t="str">
        <f aca="false">IF($E$10="SIM","******","")</f>
        <v/>
      </c>
    </row>
    <row r="120" customFormat="false" ht="15" hidden="false" customHeight="true" outlineLevel="0" collapsed="false">
      <c r="B120" s="141" t="str">
        <f aca="false">IF($E$10="SIM","******","")</f>
        <v/>
      </c>
      <c r="C120" s="142" t="str">
        <f aca="false">IF('Dados Gerais'!$F$10="Apenas Instalação","N/A",IF('Dados Gerais'!$F$9="sim","******",""))</f>
        <v/>
      </c>
      <c r="D120" s="142" t="str">
        <f aca="false">IF('Dados Gerais'!$F$10="apenas retirada","N/A",IF('Dados Gerais'!$F$9="sim","******",""))</f>
        <v/>
      </c>
      <c r="E120" s="142" t="str">
        <f aca="false">IF('Dados Gerais'!$F$10="Apenas Instalação","",IF('Dados Gerais'!$F$10="Apenas Retirada","N/A",IF('Dados Gerais'!$F$10="Substituição","N/A",IF('Dados Gerais'!$F$9="sim","******",""))))</f>
        <v/>
      </c>
      <c r="F120" s="142" t="str">
        <f aca="false">IF($E$10="SIM","******","")</f>
        <v/>
      </c>
      <c r="G120" s="142" t="str">
        <f aca="false">IF($E$10="SIM","******","")</f>
        <v/>
      </c>
      <c r="H120" s="142" t="str">
        <f aca="false">IF($E$10="SIM","******","")</f>
        <v/>
      </c>
      <c r="I120" s="143" t="str">
        <f aca="false">IF($E$10="SIM","******","")</f>
        <v/>
      </c>
    </row>
    <row r="121" customFormat="false" ht="15" hidden="false" customHeight="true" outlineLevel="0" collapsed="false">
      <c r="B121" s="141" t="str">
        <f aca="false">IF($E$10="SIM","******","")</f>
        <v/>
      </c>
      <c r="C121" s="142" t="str">
        <f aca="false">IF('Dados Gerais'!$F$10="Apenas Instalação","N/A",IF('Dados Gerais'!$F$9="sim","******",""))</f>
        <v/>
      </c>
      <c r="D121" s="142" t="str">
        <f aca="false">IF('Dados Gerais'!$F$10="apenas retirada","N/A",IF('Dados Gerais'!$F$9="sim","******",""))</f>
        <v/>
      </c>
      <c r="E121" s="142" t="str">
        <f aca="false">IF('Dados Gerais'!$F$10="Apenas Instalação","",IF('Dados Gerais'!$F$10="Apenas Retirada","N/A",IF('Dados Gerais'!$F$10="Substituição","N/A",IF('Dados Gerais'!$F$9="sim","******",""))))</f>
        <v/>
      </c>
      <c r="F121" s="142" t="str">
        <f aca="false">IF($E$10="SIM","******","")</f>
        <v/>
      </c>
      <c r="G121" s="142" t="str">
        <f aca="false">IF($E$10="SIM","******","")</f>
        <v/>
      </c>
      <c r="H121" s="142" t="str">
        <f aca="false">IF($E$10="SIM","******","")</f>
        <v/>
      </c>
      <c r="I121" s="143" t="str">
        <f aca="false">IF($E$10="SIM","******","")</f>
        <v/>
      </c>
    </row>
    <row r="122" customFormat="false" ht="15" hidden="false" customHeight="true" outlineLevel="0" collapsed="false">
      <c r="B122" s="141" t="str">
        <f aca="false">IF($E$10="SIM","******","")</f>
        <v/>
      </c>
      <c r="C122" s="142" t="str">
        <f aca="false">IF('Dados Gerais'!$F$10="Apenas Instalação","N/A",IF('Dados Gerais'!$F$9="sim","******",""))</f>
        <v/>
      </c>
      <c r="D122" s="142" t="str">
        <f aca="false">IF('Dados Gerais'!$F$10="apenas retirada","N/A",IF('Dados Gerais'!$F$9="sim","******",""))</f>
        <v/>
      </c>
      <c r="E122" s="142" t="str">
        <f aca="false">IF('Dados Gerais'!$F$10="Apenas Instalação","",IF('Dados Gerais'!$F$10="Apenas Retirada","N/A",IF('Dados Gerais'!$F$10="Substituição","N/A",IF('Dados Gerais'!$F$9="sim","******",""))))</f>
        <v/>
      </c>
      <c r="F122" s="142" t="str">
        <f aca="false">IF($E$10="SIM","******","")</f>
        <v/>
      </c>
      <c r="G122" s="142" t="str">
        <f aca="false">IF($E$10="SIM","******","")</f>
        <v/>
      </c>
      <c r="H122" s="142" t="str">
        <f aca="false">IF($E$10="SIM","******","")</f>
        <v/>
      </c>
      <c r="I122" s="143" t="str">
        <f aca="false">IF($E$10="SIM","******","")</f>
        <v/>
      </c>
    </row>
    <row r="123" customFormat="false" ht="15" hidden="false" customHeight="true" outlineLevel="0" collapsed="false">
      <c r="B123" s="141" t="str">
        <f aca="false">IF($E$10="SIM","******","")</f>
        <v/>
      </c>
      <c r="C123" s="142" t="str">
        <f aca="false">IF('Dados Gerais'!$F$10="Apenas Instalação","N/A",IF('Dados Gerais'!$F$9="sim","******",""))</f>
        <v/>
      </c>
      <c r="D123" s="142" t="str">
        <f aca="false">IF('Dados Gerais'!$F$10="apenas retirada","N/A",IF('Dados Gerais'!$F$9="sim","******",""))</f>
        <v/>
      </c>
      <c r="E123" s="142" t="str">
        <f aca="false">IF('Dados Gerais'!$F$10="Apenas Instalação","",IF('Dados Gerais'!$F$10="Apenas Retirada","N/A",IF('Dados Gerais'!$F$10="Substituição","N/A",IF('Dados Gerais'!$F$9="sim","******",""))))</f>
        <v/>
      </c>
      <c r="F123" s="142" t="str">
        <f aca="false">IF($E$10="SIM","******","")</f>
        <v/>
      </c>
      <c r="G123" s="142" t="str">
        <f aca="false">IF($E$10="SIM","******","")</f>
        <v/>
      </c>
      <c r="H123" s="142" t="str">
        <f aca="false">IF($E$10="SIM","******","")</f>
        <v/>
      </c>
      <c r="I123" s="143" t="str">
        <f aca="false">IF($E$10="SIM","******","")</f>
        <v/>
      </c>
    </row>
    <row r="124" customFormat="false" ht="15" hidden="false" customHeight="true" outlineLevel="0" collapsed="false">
      <c r="B124" s="141" t="str">
        <f aca="false">IF($E$10="SIM","******","")</f>
        <v/>
      </c>
      <c r="C124" s="142" t="str">
        <f aca="false">IF('Dados Gerais'!$F$10="Apenas Instalação","N/A",IF('Dados Gerais'!$F$9="sim","******",""))</f>
        <v/>
      </c>
      <c r="D124" s="142" t="str">
        <f aca="false">IF('Dados Gerais'!$F$10="apenas retirada","N/A",IF('Dados Gerais'!$F$9="sim","******",""))</f>
        <v/>
      </c>
      <c r="E124" s="142" t="str">
        <f aca="false">IF('Dados Gerais'!$F$10="Apenas Instalação","",IF('Dados Gerais'!$F$10="Apenas Retirada","N/A",IF('Dados Gerais'!$F$10="Substituição","N/A",IF('Dados Gerais'!$F$9="sim","******",""))))</f>
        <v/>
      </c>
      <c r="F124" s="142" t="str">
        <f aca="false">IF($E$10="SIM","******","")</f>
        <v/>
      </c>
      <c r="G124" s="142" t="str">
        <f aca="false">IF($E$10="SIM","******","")</f>
        <v/>
      </c>
      <c r="H124" s="142" t="str">
        <f aca="false">IF($E$10="SIM","******","")</f>
        <v/>
      </c>
      <c r="I124" s="143" t="str">
        <f aca="false">IF($E$10="SIM","******","")</f>
        <v/>
      </c>
    </row>
    <row r="125" customFormat="false" ht="15" hidden="false" customHeight="true" outlineLevel="0" collapsed="false">
      <c r="B125" s="141" t="str">
        <f aca="false">IF($E$10="SIM","******","")</f>
        <v/>
      </c>
      <c r="C125" s="142" t="str">
        <f aca="false">IF('Dados Gerais'!$F$10="Apenas Instalação","N/A",IF('Dados Gerais'!$F$9="sim","******",""))</f>
        <v/>
      </c>
      <c r="D125" s="142" t="str">
        <f aca="false">IF('Dados Gerais'!$F$10="apenas retirada","N/A",IF('Dados Gerais'!$F$9="sim","******",""))</f>
        <v/>
      </c>
      <c r="E125" s="142" t="str">
        <f aca="false">IF('Dados Gerais'!$F$10="Apenas Instalação","",IF('Dados Gerais'!$F$10="Apenas Retirada","N/A",IF('Dados Gerais'!$F$10="Substituição","N/A",IF('Dados Gerais'!$F$9="sim","******",""))))</f>
        <v/>
      </c>
      <c r="F125" s="142" t="str">
        <f aca="false">IF($E$10="SIM","******","")</f>
        <v/>
      </c>
      <c r="G125" s="142" t="str">
        <f aca="false">IF($E$10="SIM","******","")</f>
        <v/>
      </c>
      <c r="H125" s="142" t="str">
        <f aca="false">IF($E$10="SIM","******","")</f>
        <v/>
      </c>
      <c r="I125" s="143" t="str">
        <f aca="false">IF($E$10="SIM","******","")</f>
        <v/>
      </c>
    </row>
    <row r="126" customFormat="false" ht="15" hidden="false" customHeight="true" outlineLevel="0" collapsed="false">
      <c r="B126" s="141" t="str">
        <f aca="false">IF($E$10="SIM","******","")</f>
        <v/>
      </c>
      <c r="C126" s="142" t="str">
        <f aca="false">IF('Dados Gerais'!$F$10="Apenas Instalação","N/A",IF('Dados Gerais'!$F$9="sim","******",""))</f>
        <v/>
      </c>
      <c r="D126" s="142" t="str">
        <f aca="false">IF('Dados Gerais'!$F$10="apenas retirada","N/A",IF('Dados Gerais'!$F$9="sim","******",""))</f>
        <v/>
      </c>
      <c r="E126" s="142" t="str">
        <f aca="false">IF('Dados Gerais'!$F$10="Apenas Instalação","",IF('Dados Gerais'!$F$10="Apenas Retirada","N/A",IF('Dados Gerais'!$F$10="Substituição","N/A",IF('Dados Gerais'!$F$9="sim","******",""))))</f>
        <v/>
      </c>
      <c r="F126" s="142" t="str">
        <f aca="false">IF($E$10="SIM","******","")</f>
        <v/>
      </c>
      <c r="G126" s="142" t="str">
        <f aca="false">IF($E$10="SIM","******","")</f>
        <v/>
      </c>
      <c r="H126" s="142" t="str">
        <f aca="false">IF($E$10="SIM","******","")</f>
        <v/>
      </c>
      <c r="I126" s="143" t="str">
        <f aca="false">IF($E$10="SIM","******","")</f>
        <v/>
      </c>
    </row>
    <row r="127" customFormat="false" ht="15" hidden="false" customHeight="true" outlineLevel="0" collapsed="false">
      <c r="B127" s="141" t="str">
        <f aca="false">IF($E$10="SIM","******","")</f>
        <v/>
      </c>
      <c r="C127" s="142" t="str">
        <f aca="false">IF('Dados Gerais'!$F$10="Apenas Instalação","N/A",IF('Dados Gerais'!$F$9="sim","******",""))</f>
        <v/>
      </c>
      <c r="D127" s="142" t="str">
        <f aca="false">IF('Dados Gerais'!$F$10="apenas retirada","N/A",IF('Dados Gerais'!$F$9="sim","******",""))</f>
        <v/>
      </c>
      <c r="E127" s="142" t="str">
        <f aca="false">IF('Dados Gerais'!$F$10="Apenas Instalação","",IF('Dados Gerais'!$F$10="Apenas Retirada","N/A",IF('Dados Gerais'!$F$10="Substituição","N/A",IF('Dados Gerais'!$F$9="sim","******",""))))</f>
        <v/>
      </c>
      <c r="F127" s="142" t="str">
        <f aca="false">IF($E$10="SIM","******","")</f>
        <v/>
      </c>
      <c r="G127" s="142" t="str">
        <f aca="false">IF($E$10="SIM","******","")</f>
        <v/>
      </c>
      <c r="H127" s="142" t="str">
        <f aca="false">IF($E$10="SIM","******","")</f>
        <v/>
      </c>
      <c r="I127" s="143" t="str">
        <f aca="false">IF($E$10="SIM","******","")</f>
        <v/>
      </c>
    </row>
    <row r="128" customFormat="false" ht="15" hidden="false" customHeight="true" outlineLevel="0" collapsed="false">
      <c r="B128" s="141" t="str">
        <f aca="false">IF($E$10="SIM","******","")</f>
        <v/>
      </c>
      <c r="C128" s="142" t="str">
        <f aca="false">IF('Dados Gerais'!$F$10="Apenas Instalação","N/A",IF('Dados Gerais'!$F$9="sim","******",""))</f>
        <v/>
      </c>
      <c r="D128" s="142" t="str">
        <f aca="false">IF('Dados Gerais'!$F$10="apenas retirada","N/A",IF('Dados Gerais'!$F$9="sim","******",""))</f>
        <v/>
      </c>
      <c r="E128" s="142" t="str">
        <f aca="false">IF('Dados Gerais'!$F$10="Apenas Instalação","",IF('Dados Gerais'!$F$10="Apenas Retirada","N/A",IF('Dados Gerais'!$F$10="Substituição","N/A",IF('Dados Gerais'!$F$9="sim","******",""))))</f>
        <v/>
      </c>
      <c r="F128" s="142" t="str">
        <f aca="false">IF($E$10="SIM","******","")</f>
        <v/>
      </c>
      <c r="G128" s="142" t="str">
        <f aca="false">IF($E$10="SIM","******","")</f>
        <v/>
      </c>
      <c r="H128" s="142" t="str">
        <f aca="false">IF($E$10="SIM","******","")</f>
        <v/>
      </c>
      <c r="I128" s="143" t="str">
        <f aca="false">IF($E$10="SIM","******","")</f>
        <v/>
      </c>
    </row>
    <row r="129" customFormat="false" ht="15" hidden="false" customHeight="true" outlineLevel="0" collapsed="false">
      <c r="B129" s="141" t="str">
        <f aca="false">IF($E$10="SIM","******","")</f>
        <v/>
      </c>
      <c r="C129" s="142" t="str">
        <f aca="false">IF('Dados Gerais'!$F$10="Apenas Instalação","N/A",IF('Dados Gerais'!$F$9="sim","******",""))</f>
        <v/>
      </c>
      <c r="D129" s="142" t="str">
        <f aca="false">IF('Dados Gerais'!$F$10="apenas retirada","N/A",IF('Dados Gerais'!$F$9="sim","******",""))</f>
        <v/>
      </c>
      <c r="E129" s="142" t="str">
        <f aca="false">IF('Dados Gerais'!$F$10="Apenas Instalação","",IF('Dados Gerais'!$F$10="Apenas Retirada","N/A",IF('Dados Gerais'!$F$10="Substituição","N/A",IF('Dados Gerais'!$F$9="sim","******",""))))</f>
        <v/>
      </c>
      <c r="F129" s="142" t="str">
        <f aca="false">IF($E$10="SIM","******","")</f>
        <v/>
      </c>
      <c r="G129" s="142" t="str">
        <f aca="false">IF($E$10="SIM","******","")</f>
        <v/>
      </c>
      <c r="H129" s="142" t="str">
        <f aca="false">IF($E$10="SIM","******","")</f>
        <v/>
      </c>
      <c r="I129" s="143" t="str">
        <f aca="false">IF($E$10="SIM","******","")</f>
        <v/>
      </c>
    </row>
    <row r="130" customFormat="false" ht="15" hidden="false" customHeight="true" outlineLevel="0" collapsed="false">
      <c r="B130" s="141" t="str">
        <f aca="false">IF($E$10="SIM","******","")</f>
        <v/>
      </c>
      <c r="C130" s="142" t="str">
        <f aca="false">IF('Dados Gerais'!$F$10="Apenas Instalação","N/A",IF('Dados Gerais'!$F$9="sim","******",""))</f>
        <v/>
      </c>
      <c r="D130" s="142" t="str">
        <f aca="false">IF('Dados Gerais'!$F$10="apenas retirada","N/A",IF('Dados Gerais'!$F$9="sim","******",""))</f>
        <v/>
      </c>
      <c r="E130" s="142" t="str">
        <f aca="false">IF('Dados Gerais'!$F$10="Apenas Instalação","",IF('Dados Gerais'!$F$10="Apenas Retirada","N/A",IF('Dados Gerais'!$F$10="Substituição","N/A",IF('Dados Gerais'!$F$9="sim","******",""))))</f>
        <v/>
      </c>
      <c r="F130" s="142" t="str">
        <f aca="false">IF($E$10="SIM","******","")</f>
        <v/>
      </c>
      <c r="G130" s="142" t="str">
        <f aca="false">IF($E$10="SIM","******","")</f>
        <v/>
      </c>
      <c r="H130" s="142" t="str">
        <f aca="false">IF($E$10="SIM","******","")</f>
        <v/>
      </c>
      <c r="I130" s="143" t="str">
        <f aca="false">IF($E$10="SIM","******","")</f>
        <v/>
      </c>
    </row>
    <row r="131" customFormat="false" ht="15" hidden="false" customHeight="true" outlineLevel="0" collapsed="false">
      <c r="B131" s="141" t="str">
        <f aca="false">IF($E$10="SIM","******","")</f>
        <v/>
      </c>
      <c r="C131" s="142" t="str">
        <f aca="false">IF('Dados Gerais'!$F$10="Apenas Instalação","N/A",IF('Dados Gerais'!$F$9="sim","******",""))</f>
        <v/>
      </c>
      <c r="D131" s="142" t="str">
        <f aca="false">IF('Dados Gerais'!$F$10="apenas retirada","N/A",IF('Dados Gerais'!$F$9="sim","******",""))</f>
        <v/>
      </c>
      <c r="E131" s="142" t="str">
        <f aca="false">IF('Dados Gerais'!$F$10="Apenas Instalação","",IF('Dados Gerais'!$F$10="Apenas Retirada","N/A",IF('Dados Gerais'!$F$10="Substituição","N/A",IF('Dados Gerais'!$F$9="sim","******",""))))</f>
        <v/>
      </c>
      <c r="F131" s="142" t="str">
        <f aca="false">IF($E$10="SIM","******","")</f>
        <v/>
      </c>
      <c r="G131" s="142" t="str">
        <f aca="false">IF($E$10="SIM","******","")</f>
        <v/>
      </c>
      <c r="H131" s="142" t="str">
        <f aca="false">IF($E$10="SIM","******","")</f>
        <v/>
      </c>
      <c r="I131" s="143" t="str">
        <f aca="false">IF($E$10="SIM","******","")</f>
        <v/>
      </c>
    </row>
    <row r="132" customFormat="false" ht="15" hidden="false" customHeight="true" outlineLevel="0" collapsed="false">
      <c r="B132" s="141" t="str">
        <f aca="false">IF($E$10="SIM","******","")</f>
        <v/>
      </c>
      <c r="C132" s="142" t="str">
        <f aca="false">IF('Dados Gerais'!$F$10="Apenas Instalação","N/A",IF('Dados Gerais'!$F$9="sim","******",""))</f>
        <v/>
      </c>
      <c r="D132" s="142" t="str">
        <f aca="false">IF('Dados Gerais'!$F$10="apenas retirada","N/A",IF('Dados Gerais'!$F$9="sim","******",""))</f>
        <v/>
      </c>
      <c r="E132" s="142" t="str">
        <f aca="false">IF('Dados Gerais'!$F$10="Apenas Instalação","",IF('Dados Gerais'!$F$10="Apenas Retirada","N/A",IF('Dados Gerais'!$F$10="Substituição","N/A",IF('Dados Gerais'!$F$9="sim","******",""))))</f>
        <v/>
      </c>
      <c r="F132" s="142" t="str">
        <f aca="false">IF($E$10="SIM","******","")</f>
        <v/>
      </c>
      <c r="G132" s="142" t="str">
        <f aca="false">IF($E$10="SIM","******","")</f>
        <v/>
      </c>
      <c r="H132" s="142" t="str">
        <f aca="false">IF($E$10="SIM","******","")</f>
        <v/>
      </c>
      <c r="I132" s="143" t="str">
        <f aca="false">IF($E$10="SIM","******","")</f>
        <v/>
      </c>
    </row>
    <row r="133" customFormat="false" ht="15" hidden="false" customHeight="true" outlineLevel="0" collapsed="false">
      <c r="B133" s="141" t="str">
        <f aca="false">IF($E$10="SIM","******","")</f>
        <v/>
      </c>
      <c r="C133" s="142" t="str">
        <f aca="false">IF('Dados Gerais'!$F$10="Apenas Instalação","N/A",IF('Dados Gerais'!$F$9="sim","******",""))</f>
        <v/>
      </c>
      <c r="D133" s="142" t="str">
        <f aca="false">IF('Dados Gerais'!$F$10="apenas retirada","N/A",IF('Dados Gerais'!$F$9="sim","******",""))</f>
        <v/>
      </c>
      <c r="E133" s="142" t="str">
        <f aca="false">IF('Dados Gerais'!$F$10="Apenas Instalação","",IF('Dados Gerais'!$F$10="Apenas Retirada","N/A",IF('Dados Gerais'!$F$10="Substituição","N/A",IF('Dados Gerais'!$F$9="sim","******",""))))</f>
        <v/>
      </c>
      <c r="F133" s="142" t="str">
        <f aca="false">IF($E$10="SIM","******","")</f>
        <v/>
      </c>
      <c r="G133" s="142" t="str">
        <f aca="false">IF($E$10="SIM","******","")</f>
        <v/>
      </c>
      <c r="H133" s="142" t="str">
        <f aca="false">IF($E$10="SIM","******","")</f>
        <v/>
      </c>
      <c r="I133" s="143" t="str">
        <f aca="false">IF($E$10="SIM","******","")</f>
        <v/>
      </c>
    </row>
    <row r="134" customFormat="false" ht="15" hidden="false" customHeight="true" outlineLevel="0" collapsed="false">
      <c r="B134" s="141" t="str">
        <f aca="false">IF($E$10="SIM","******","")</f>
        <v/>
      </c>
      <c r="C134" s="142" t="str">
        <f aca="false">IF('Dados Gerais'!$F$10="Apenas Instalação","N/A",IF('Dados Gerais'!$F$9="sim","******",""))</f>
        <v/>
      </c>
      <c r="D134" s="142" t="str">
        <f aca="false">IF('Dados Gerais'!$F$10="apenas retirada","N/A",IF('Dados Gerais'!$F$9="sim","******",""))</f>
        <v/>
      </c>
      <c r="E134" s="142" t="str">
        <f aca="false">IF('Dados Gerais'!$F$10="Apenas Instalação","",IF('Dados Gerais'!$F$10="Apenas Retirada","N/A",IF('Dados Gerais'!$F$10="Substituição","N/A",IF('Dados Gerais'!$F$9="sim","******",""))))</f>
        <v/>
      </c>
      <c r="F134" s="142" t="str">
        <f aca="false">IF($E$10="SIM","******","")</f>
        <v/>
      </c>
      <c r="G134" s="142" t="str">
        <f aca="false">IF($E$10="SIM","******","")</f>
        <v/>
      </c>
      <c r="H134" s="142" t="str">
        <f aca="false">IF($E$10="SIM","******","")</f>
        <v/>
      </c>
      <c r="I134" s="143" t="str">
        <f aca="false">IF($E$10="SIM","******","")</f>
        <v/>
      </c>
    </row>
    <row r="135" customFormat="false" ht="15" hidden="false" customHeight="true" outlineLevel="0" collapsed="false">
      <c r="B135" s="141" t="str">
        <f aca="false">IF($E$10="SIM","******","")</f>
        <v/>
      </c>
      <c r="C135" s="142" t="str">
        <f aca="false">IF('Dados Gerais'!$F$10="Apenas Instalação","N/A",IF('Dados Gerais'!$F$9="sim","******",""))</f>
        <v/>
      </c>
      <c r="D135" s="142" t="str">
        <f aca="false">IF('Dados Gerais'!$F$10="apenas retirada","N/A",IF('Dados Gerais'!$F$9="sim","******",""))</f>
        <v/>
      </c>
      <c r="E135" s="142" t="str">
        <f aca="false">IF('Dados Gerais'!$F$10="Apenas Instalação","",IF('Dados Gerais'!$F$10="Apenas Retirada","N/A",IF('Dados Gerais'!$F$10="Substituição","N/A",IF('Dados Gerais'!$F$9="sim","******",""))))</f>
        <v/>
      </c>
      <c r="F135" s="142" t="str">
        <f aca="false">IF($E$10="SIM","******","")</f>
        <v/>
      </c>
      <c r="G135" s="142" t="str">
        <f aca="false">IF($E$10="SIM","******","")</f>
        <v/>
      </c>
      <c r="H135" s="142" t="str">
        <f aca="false">IF($E$10="SIM","******","")</f>
        <v/>
      </c>
      <c r="I135" s="143" t="str">
        <f aca="false">IF($E$10="SIM","******","")</f>
        <v/>
      </c>
    </row>
    <row r="136" customFormat="false" ht="15" hidden="false" customHeight="true" outlineLevel="0" collapsed="false">
      <c r="B136" s="141" t="str">
        <f aca="false">IF($E$10="SIM","******","")</f>
        <v/>
      </c>
      <c r="C136" s="142" t="str">
        <f aca="false">IF('Dados Gerais'!$F$10="Apenas Instalação","N/A",IF('Dados Gerais'!$F$9="sim","******",""))</f>
        <v/>
      </c>
      <c r="D136" s="142" t="str">
        <f aca="false">IF('Dados Gerais'!$F$10="apenas retirada","N/A",IF('Dados Gerais'!$F$9="sim","******",""))</f>
        <v/>
      </c>
      <c r="E136" s="142" t="str">
        <f aca="false">IF('Dados Gerais'!$F$10="Apenas Instalação","",IF('Dados Gerais'!$F$10="Apenas Retirada","N/A",IF('Dados Gerais'!$F$10="Substituição","N/A",IF('Dados Gerais'!$F$9="sim","******",""))))</f>
        <v/>
      </c>
      <c r="F136" s="142" t="str">
        <f aca="false">IF($E$10="SIM","******","")</f>
        <v/>
      </c>
      <c r="G136" s="142" t="str">
        <f aca="false">IF($E$10="SIM","******","")</f>
        <v/>
      </c>
      <c r="H136" s="142" t="str">
        <f aca="false">IF($E$10="SIM","******","")</f>
        <v/>
      </c>
      <c r="I136" s="143" t="str">
        <f aca="false">IF($E$10="SIM","******","")</f>
        <v/>
      </c>
    </row>
    <row r="137" customFormat="false" ht="15" hidden="false" customHeight="true" outlineLevel="0" collapsed="false">
      <c r="B137" s="141" t="str">
        <f aca="false">IF($E$10="SIM","******","")</f>
        <v/>
      </c>
      <c r="C137" s="142" t="str">
        <f aca="false">IF('Dados Gerais'!$F$10="Apenas Instalação","N/A",IF('Dados Gerais'!$F$9="sim","******",""))</f>
        <v/>
      </c>
      <c r="D137" s="142" t="str">
        <f aca="false">IF('Dados Gerais'!$F$10="apenas retirada","N/A",IF('Dados Gerais'!$F$9="sim","******",""))</f>
        <v/>
      </c>
      <c r="E137" s="142" t="str">
        <f aca="false">IF('Dados Gerais'!$F$10="Apenas Instalação","",IF('Dados Gerais'!$F$10="Apenas Retirada","N/A",IF('Dados Gerais'!$F$10="Substituição","N/A",IF('Dados Gerais'!$F$9="sim","******",""))))</f>
        <v/>
      </c>
      <c r="F137" s="142" t="str">
        <f aca="false">IF($E$10="SIM","******","")</f>
        <v/>
      </c>
      <c r="G137" s="142" t="str">
        <f aca="false">IF($E$10="SIM","******","")</f>
        <v/>
      </c>
      <c r="H137" s="142" t="str">
        <f aca="false">IF($E$10="SIM","******","")</f>
        <v/>
      </c>
      <c r="I137" s="143" t="str">
        <f aca="false">IF($E$10="SIM","******","")</f>
        <v/>
      </c>
    </row>
    <row r="138" customFormat="false" ht="15" hidden="false" customHeight="true" outlineLevel="0" collapsed="false">
      <c r="B138" s="141" t="str">
        <f aca="false">IF($E$10="SIM","******","")</f>
        <v/>
      </c>
      <c r="C138" s="142" t="str">
        <f aca="false">IF('Dados Gerais'!$F$10="Apenas Instalação","N/A",IF('Dados Gerais'!$F$9="sim","******",""))</f>
        <v/>
      </c>
      <c r="D138" s="142" t="str">
        <f aca="false">IF('Dados Gerais'!$F$10="apenas retirada","N/A",IF('Dados Gerais'!$F$9="sim","******",""))</f>
        <v/>
      </c>
      <c r="E138" s="142" t="str">
        <f aca="false">IF('Dados Gerais'!$F$10="Apenas Instalação","",IF('Dados Gerais'!$F$10="Apenas Retirada","N/A",IF('Dados Gerais'!$F$10="Substituição","N/A",IF('Dados Gerais'!$F$9="sim","******",""))))</f>
        <v/>
      </c>
      <c r="F138" s="142" t="str">
        <f aca="false">IF($E$10="SIM","******","")</f>
        <v/>
      </c>
      <c r="G138" s="142" t="str">
        <f aca="false">IF($E$10="SIM","******","")</f>
        <v/>
      </c>
      <c r="H138" s="142" t="str">
        <f aca="false">IF($E$10="SIM","******","")</f>
        <v/>
      </c>
      <c r="I138" s="143" t="str">
        <f aca="false">IF($E$10="SIM","******","")</f>
        <v/>
      </c>
    </row>
    <row r="139" customFormat="false" ht="15" hidden="false" customHeight="true" outlineLevel="0" collapsed="false">
      <c r="B139" s="141" t="str">
        <f aca="false">IF($E$10="SIM","******","")</f>
        <v/>
      </c>
      <c r="C139" s="142" t="str">
        <f aca="false">IF('Dados Gerais'!$F$10="Apenas Instalação","N/A",IF('Dados Gerais'!$F$9="sim","******",""))</f>
        <v/>
      </c>
      <c r="D139" s="142" t="str">
        <f aca="false">IF('Dados Gerais'!$F$10="apenas retirada","N/A",IF('Dados Gerais'!$F$9="sim","******",""))</f>
        <v/>
      </c>
      <c r="E139" s="142" t="str">
        <f aca="false">IF('Dados Gerais'!$F$10="Apenas Instalação","",IF('Dados Gerais'!$F$10="Apenas Retirada","N/A",IF('Dados Gerais'!$F$10="Substituição","N/A",IF('Dados Gerais'!$F$9="sim","******",""))))</f>
        <v/>
      </c>
      <c r="F139" s="142" t="str">
        <f aca="false">IF($E$10="SIM","******","")</f>
        <v/>
      </c>
      <c r="G139" s="142" t="str">
        <f aca="false">IF($E$10="SIM","******","")</f>
        <v/>
      </c>
      <c r="H139" s="142" t="str">
        <f aca="false">IF($E$10="SIM","******","")</f>
        <v/>
      </c>
      <c r="I139" s="143" t="str">
        <f aca="false">IF($E$10="SIM","******","")</f>
        <v/>
      </c>
    </row>
    <row r="140" customFormat="false" ht="15" hidden="false" customHeight="true" outlineLevel="0" collapsed="false">
      <c r="B140" s="141" t="str">
        <f aca="false">IF($E$10="SIM","******","")</f>
        <v/>
      </c>
      <c r="C140" s="142" t="str">
        <f aca="false">IF('Dados Gerais'!$F$10="Apenas Instalação","N/A",IF('Dados Gerais'!$F$9="sim","******",""))</f>
        <v/>
      </c>
      <c r="D140" s="142" t="str">
        <f aca="false">IF('Dados Gerais'!$F$10="apenas retirada","N/A",IF('Dados Gerais'!$F$9="sim","******",""))</f>
        <v/>
      </c>
      <c r="E140" s="142" t="str">
        <f aca="false">IF('Dados Gerais'!$F$10="Apenas Instalação","",IF('Dados Gerais'!$F$10="Apenas Retirada","N/A",IF('Dados Gerais'!$F$10="Substituição","N/A",IF('Dados Gerais'!$F$9="sim","******",""))))</f>
        <v/>
      </c>
      <c r="F140" s="142" t="str">
        <f aca="false">IF($E$10="SIM","******","")</f>
        <v/>
      </c>
      <c r="G140" s="142" t="str">
        <f aca="false">IF($E$10="SIM","******","")</f>
        <v/>
      </c>
      <c r="H140" s="142" t="str">
        <f aca="false">IF($E$10="SIM","******","")</f>
        <v/>
      </c>
      <c r="I140" s="143" t="str">
        <f aca="false">IF($E$10="SIM","******","")</f>
        <v/>
      </c>
    </row>
    <row r="141" customFormat="false" ht="15" hidden="false" customHeight="true" outlineLevel="0" collapsed="false">
      <c r="B141" s="141" t="str">
        <f aca="false">IF($E$10="SIM","******","")</f>
        <v/>
      </c>
      <c r="C141" s="142" t="str">
        <f aca="false">IF('Dados Gerais'!$F$10="Apenas Instalação","N/A",IF('Dados Gerais'!$F$9="sim","******",""))</f>
        <v/>
      </c>
      <c r="D141" s="142" t="str">
        <f aca="false">IF('Dados Gerais'!$F$10="apenas retirada","N/A",IF('Dados Gerais'!$F$9="sim","******",""))</f>
        <v/>
      </c>
      <c r="E141" s="142" t="str">
        <f aca="false">IF('Dados Gerais'!$F$10="Apenas Instalação","",IF('Dados Gerais'!$F$10="Apenas Retirada","N/A",IF('Dados Gerais'!$F$10="Substituição","N/A",IF('Dados Gerais'!$F$9="sim","******",""))))</f>
        <v/>
      </c>
      <c r="F141" s="142" t="str">
        <f aca="false">IF($E$10="SIM","******","")</f>
        <v/>
      </c>
      <c r="G141" s="142" t="str">
        <f aca="false">IF($E$10="SIM","******","")</f>
        <v/>
      </c>
      <c r="H141" s="142" t="str">
        <f aca="false">IF($E$10="SIM","******","")</f>
        <v/>
      </c>
      <c r="I141" s="143" t="str">
        <f aca="false">IF($E$10="SIM","******","")</f>
        <v/>
      </c>
    </row>
    <row r="142" customFormat="false" ht="15" hidden="false" customHeight="true" outlineLevel="0" collapsed="false">
      <c r="B142" s="141" t="str">
        <f aca="false">IF($E$10="SIM","******","")</f>
        <v/>
      </c>
      <c r="C142" s="142" t="str">
        <f aca="false">IF('Dados Gerais'!$F$10="Apenas Instalação","N/A",IF('Dados Gerais'!$F$9="sim","******",""))</f>
        <v/>
      </c>
      <c r="D142" s="142" t="str">
        <f aca="false">IF('Dados Gerais'!$F$10="apenas retirada","N/A",IF('Dados Gerais'!$F$9="sim","******",""))</f>
        <v/>
      </c>
      <c r="E142" s="142" t="str">
        <f aca="false">IF('Dados Gerais'!$F$10="Apenas Instalação","",IF('Dados Gerais'!$F$10="Apenas Retirada","N/A",IF('Dados Gerais'!$F$10="Substituição","N/A",IF('Dados Gerais'!$F$9="sim","******",""))))</f>
        <v/>
      </c>
      <c r="F142" s="142" t="str">
        <f aca="false">IF($E$10="SIM","******","")</f>
        <v/>
      </c>
      <c r="G142" s="142" t="str">
        <f aca="false">IF($E$10="SIM","******","")</f>
        <v/>
      </c>
      <c r="H142" s="142" t="str">
        <f aca="false">IF($E$10="SIM","******","")</f>
        <v/>
      </c>
      <c r="I142" s="143" t="str">
        <f aca="false">IF($E$10="SIM","******","")</f>
        <v/>
      </c>
    </row>
    <row r="143" customFormat="false" ht="15" hidden="false" customHeight="true" outlineLevel="0" collapsed="false">
      <c r="B143" s="141" t="str">
        <f aca="false">IF($E$10="SIM","******","")</f>
        <v/>
      </c>
      <c r="C143" s="142" t="str">
        <f aca="false">IF('Dados Gerais'!$F$10="Apenas Instalação","N/A",IF('Dados Gerais'!$F$9="sim","******",""))</f>
        <v/>
      </c>
      <c r="D143" s="142" t="str">
        <f aca="false">IF('Dados Gerais'!$F$10="apenas retirada","N/A",IF('Dados Gerais'!$F$9="sim","******",""))</f>
        <v/>
      </c>
      <c r="E143" s="142" t="str">
        <f aca="false">IF('Dados Gerais'!$F$10="Apenas Instalação","",IF('Dados Gerais'!$F$10="Apenas Retirada","N/A",IF('Dados Gerais'!$F$10="Substituição","N/A",IF('Dados Gerais'!$F$9="sim","******",""))))</f>
        <v/>
      </c>
      <c r="F143" s="142" t="str">
        <f aca="false">IF($E$10="SIM","******","")</f>
        <v/>
      </c>
      <c r="G143" s="142" t="str">
        <f aca="false">IF($E$10="SIM","******","")</f>
        <v/>
      </c>
      <c r="H143" s="142" t="str">
        <f aca="false">IF($E$10="SIM","******","")</f>
        <v/>
      </c>
      <c r="I143" s="143" t="str">
        <f aca="false">IF($E$10="SIM","******","")</f>
        <v/>
      </c>
    </row>
    <row r="144" customFormat="false" ht="15" hidden="false" customHeight="true" outlineLevel="0" collapsed="false">
      <c r="B144" s="141" t="str">
        <f aca="false">IF($E$10="SIM","******","")</f>
        <v/>
      </c>
      <c r="C144" s="142" t="str">
        <f aca="false">IF('Dados Gerais'!$F$10="Apenas Instalação","N/A",IF('Dados Gerais'!$F$9="sim","******",""))</f>
        <v/>
      </c>
      <c r="D144" s="142" t="str">
        <f aca="false">IF('Dados Gerais'!$F$10="apenas retirada","N/A",IF('Dados Gerais'!$F$9="sim","******",""))</f>
        <v/>
      </c>
      <c r="E144" s="142" t="str">
        <f aca="false">IF('Dados Gerais'!$F$10="Apenas Instalação","",IF('Dados Gerais'!$F$10="Apenas Retirada","N/A",IF('Dados Gerais'!$F$10="Substituição","N/A",IF('Dados Gerais'!$F$9="sim","******",""))))</f>
        <v/>
      </c>
      <c r="F144" s="142" t="str">
        <f aca="false">IF($E$10="SIM","******","")</f>
        <v/>
      </c>
      <c r="G144" s="142" t="str">
        <f aca="false">IF($E$10="SIM","******","")</f>
        <v/>
      </c>
      <c r="H144" s="142" t="str">
        <f aca="false">IF($E$10="SIM","******","")</f>
        <v/>
      </c>
      <c r="I144" s="143" t="str">
        <f aca="false">IF($E$10="SIM","******","")</f>
        <v/>
      </c>
    </row>
    <row r="145" customFormat="false" ht="15" hidden="false" customHeight="true" outlineLevel="0" collapsed="false">
      <c r="B145" s="141" t="str">
        <f aca="false">IF($E$10="SIM","******","")</f>
        <v/>
      </c>
      <c r="C145" s="142" t="str">
        <f aca="false">IF('Dados Gerais'!$F$10="Apenas Instalação","N/A",IF('Dados Gerais'!$F$9="sim","******",""))</f>
        <v/>
      </c>
      <c r="D145" s="142" t="str">
        <f aca="false">IF('Dados Gerais'!$F$10="apenas retirada","N/A",IF('Dados Gerais'!$F$9="sim","******",""))</f>
        <v/>
      </c>
      <c r="E145" s="142" t="str">
        <f aca="false">IF('Dados Gerais'!$F$10="Apenas Instalação","",IF('Dados Gerais'!$F$10="Apenas Retirada","N/A",IF('Dados Gerais'!$F$10="Substituição","N/A",IF('Dados Gerais'!$F$9="sim","******",""))))</f>
        <v/>
      </c>
      <c r="F145" s="142" t="str">
        <f aca="false">IF($E$10="SIM","******","")</f>
        <v/>
      </c>
      <c r="G145" s="142" t="str">
        <f aca="false">IF($E$10="SIM","******","")</f>
        <v/>
      </c>
      <c r="H145" s="142" t="str">
        <f aca="false">IF($E$10="SIM","******","")</f>
        <v/>
      </c>
      <c r="I145" s="143" t="str">
        <f aca="false">IF($E$10="SIM","******","")</f>
        <v/>
      </c>
    </row>
    <row r="146" customFormat="false" ht="15" hidden="false" customHeight="true" outlineLevel="0" collapsed="false">
      <c r="B146" s="141" t="str">
        <f aca="false">IF($E$10="SIM","******","")</f>
        <v/>
      </c>
      <c r="C146" s="142" t="str">
        <f aca="false">IF('Dados Gerais'!$F$10="Apenas Instalação","N/A",IF('Dados Gerais'!$F$9="sim","******",""))</f>
        <v/>
      </c>
      <c r="D146" s="142" t="str">
        <f aca="false">IF('Dados Gerais'!$F$10="apenas retirada","N/A",IF('Dados Gerais'!$F$9="sim","******",""))</f>
        <v/>
      </c>
      <c r="E146" s="142" t="str">
        <f aca="false">IF('Dados Gerais'!$F$10="Apenas Instalação","",IF('Dados Gerais'!$F$10="Apenas Retirada","N/A",IF('Dados Gerais'!$F$10="Substituição","N/A",IF('Dados Gerais'!$F$9="sim","******",""))))</f>
        <v/>
      </c>
      <c r="F146" s="142" t="str">
        <f aca="false">IF($E$10="SIM","******","")</f>
        <v/>
      </c>
      <c r="G146" s="142" t="str">
        <f aca="false">IF($E$10="SIM","******","")</f>
        <v/>
      </c>
      <c r="H146" s="142" t="str">
        <f aca="false">IF($E$10="SIM","******","")</f>
        <v/>
      </c>
      <c r="I146" s="143" t="str">
        <f aca="false">IF($E$10="SIM","******","")</f>
        <v/>
      </c>
    </row>
    <row r="147" customFormat="false" ht="15" hidden="false" customHeight="true" outlineLevel="0" collapsed="false">
      <c r="B147" s="141" t="str">
        <f aca="false">IF($E$10="SIM","******","")</f>
        <v/>
      </c>
      <c r="C147" s="142" t="str">
        <f aca="false">IF('Dados Gerais'!$F$10="Apenas Instalação","N/A",IF('Dados Gerais'!$F$9="sim","******",""))</f>
        <v/>
      </c>
      <c r="D147" s="142" t="str">
        <f aca="false">IF('Dados Gerais'!$F$10="apenas retirada","N/A",IF('Dados Gerais'!$F$9="sim","******",""))</f>
        <v/>
      </c>
      <c r="E147" s="142" t="str">
        <f aca="false">IF('Dados Gerais'!$F$10="Apenas Instalação","",IF('Dados Gerais'!$F$10="Apenas Retirada","N/A",IF('Dados Gerais'!$F$10="Substituição","N/A",IF('Dados Gerais'!$F$9="sim","******",""))))</f>
        <v/>
      </c>
      <c r="F147" s="142" t="str">
        <f aca="false">IF($E$10="SIM","******","")</f>
        <v/>
      </c>
      <c r="G147" s="142" t="str">
        <f aca="false">IF($E$10="SIM","******","")</f>
        <v/>
      </c>
      <c r="H147" s="142" t="str">
        <f aca="false">IF($E$10="SIM","******","")</f>
        <v/>
      </c>
      <c r="I147" s="143" t="str">
        <f aca="false">IF($E$10="SIM","******","")</f>
        <v/>
      </c>
    </row>
    <row r="148" customFormat="false" ht="15" hidden="false" customHeight="true" outlineLevel="0" collapsed="false">
      <c r="B148" s="141" t="str">
        <f aca="false">IF($E$10="SIM","******","")</f>
        <v/>
      </c>
      <c r="C148" s="142" t="str">
        <f aca="false">IF('Dados Gerais'!$F$10="Apenas Instalação","N/A",IF('Dados Gerais'!$F$9="sim","******",""))</f>
        <v/>
      </c>
      <c r="D148" s="142" t="str">
        <f aca="false">IF('Dados Gerais'!$F$10="apenas retirada","N/A",IF('Dados Gerais'!$F$9="sim","******",""))</f>
        <v/>
      </c>
      <c r="E148" s="142" t="str">
        <f aca="false">IF('Dados Gerais'!$F$10="Apenas Instalação","",IF('Dados Gerais'!$F$10="Apenas Retirada","N/A",IF('Dados Gerais'!$F$10="Substituição","N/A",IF('Dados Gerais'!$F$9="sim","******",""))))</f>
        <v/>
      </c>
      <c r="F148" s="142" t="str">
        <f aca="false">IF($E$10="SIM","******","")</f>
        <v/>
      </c>
      <c r="G148" s="142" t="str">
        <f aca="false">IF($E$10="SIM","******","")</f>
        <v/>
      </c>
      <c r="H148" s="142" t="str">
        <f aca="false">IF($E$10="SIM","******","")</f>
        <v/>
      </c>
      <c r="I148" s="143" t="str">
        <f aca="false">IF($E$10="SIM","******","")</f>
        <v/>
      </c>
    </row>
    <row r="149" customFormat="false" ht="15" hidden="false" customHeight="true" outlineLevel="0" collapsed="false">
      <c r="B149" s="141" t="str">
        <f aca="false">IF($E$10="SIM","******","")</f>
        <v/>
      </c>
      <c r="C149" s="142" t="str">
        <f aca="false">IF('Dados Gerais'!$F$10="Apenas Instalação","N/A",IF('Dados Gerais'!$F$9="sim","******",""))</f>
        <v/>
      </c>
      <c r="D149" s="142" t="str">
        <f aca="false">IF('Dados Gerais'!$F$10="apenas retirada","N/A",IF('Dados Gerais'!$F$9="sim","******",""))</f>
        <v/>
      </c>
      <c r="E149" s="142" t="str">
        <f aca="false">IF('Dados Gerais'!$F$10="Apenas Instalação","",IF('Dados Gerais'!$F$10="Apenas Retirada","N/A",IF('Dados Gerais'!$F$10="Substituição","N/A",IF('Dados Gerais'!$F$9="sim","******",""))))</f>
        <v/>
      </c>
      <c r="F149" s="142" t="str">
        <f aca="false">IF($E$10="SIM","******","")</f>
        <v/>
      </c>
      <c r="G149" s="142" t="str">
        <f aca="false">IF($E$10="SIM","******","")</f>
        <v/>
      </c>
      <c r="H149" s="142" t="str">
        <f aca="false">IF($E$10="SIM","******","")</f>
        <v/>
      </c>
      <c r="I149" s="143" t="str">
        <f aca="false">IF($E$10="SIM","******","")</f>
        <v/>
      </c>
    </row>
    <row r="150" customFormat="false" ht="15.75" hidden="false" customHeight="true" outlineLevel="0" collapsed="false">
      <c r="B150" s="145" t="str">
        <f aca="false">IF($E$10="SIM","******","")</f>
        <v/>
      </c>
      <c r="C150" s="146" t="str">
        <f aca="false">IF('Dados Gerais'!$F$10="Apenas Instalação","N/A",IF('Dados Gerais'!$F$9="sim","******",""))</f>
        <v/>
      </c>
      <c r="D150" s="146" t="str">
        <f aca="false">IF('Dados Gerais'!$F$10="apenas retirada","N/A",IF('Dados Gerais'!$F$9="sim","******",""))</f>
        <v/>
      </c>
      <c r="E150" s="146" t="str">
        <f aca="false">IF('Dados Gerais'!$F$10="Apenas Instalação","",IF('Dados Gerais'!$F$10="Apenas Retirada","N/A",IF('Dados Gerais'!$F$10="Substituição","N/A",IF('Dados Gerais'!$F$9="sim","******",""))))</f>
        <v/>
      </c>
      <c r="F150" s="146" t="str">
        <f aca="false">IF($E$10="SIM","******","")</f>
        <v/>
      </c>
      <c r="G150" s="146" t="str">
        <f aca="false">IF($E$10="SIM","******","")</f>
        <v/>
      </c>
      <c r="H150" s="146" t="str">
        <f aca="false">IF($E$10="SIM","******","")</f>
        <v/>
      </c>
      <c r="I150" s="147" t="str">
        <f aca="false">IF($E$10="SIM","******","")</f>
        <v/>
      </c>
    </row>
    <row r="151" customFormat="false" ht="15" hidden="false" customHeight="true" outlineLevel="0" collapsed="false"/>
  </sheetData>
  <sheetProtection sheet="true" password="c49b" scenarios="true"/>
  <mergeCells count="8">
    <mergeCell ref="F4:I4"/>
    <mergeCell ref="B6:I7"/>
    <mergeCell ref="B8:I8"/>
    <mergeCell ref="B9:D9"/>
    <mergeCell ref="E9:F9"/>
    <mergeCell ref="B10:D10"/>
    <mergeCell ref="E10:F10"/>
    <mergeCell ref="G10:I10"/>
  </mergeCells>
  <conditionalFormatting sqref="G10:I10">
    <cfRule type="cellIs" priority="2" operator="equal" aboveAverage="0" equalAverage="0" bottom="0" percent="0" rank="0" text="" dxfId="80">
      <formula>"DE ACORDO COM AS ISENÇÕES DE PROJETO"</formula>
    </cfRule>
    <cfRule type="cellIs" priority="3" operator="equal" aboveAverage="0" equalAverage="0" bottom="0" percent="0" rank="0" text="" dxfId="81">
      <formula>"Deverá Apresentar Projeto Completo"</formula>
    </cfRule>
  </conditionalFormatting>
  <conditionalFormatting sqref="B12:I12 B109:I127 B144:I150">
    <cfRule type="cellIs" priority="4" operator="equal" aboveAverage="0" equalAverage="0" bottom="0" percent="0" rank="0" text="" dxfId="82">
      <formula>"******"</formula>
    </cfRule>
  </conditionalFormatting>
  <conditionalFormatting sqref="E10">
    <cfRule type="cellIs" priority="5" operator="equal" aboveAverage="0" equalAverage="0" bottom="0" percent="0" rank="0" text="" dxfId="83">
      <formula>"Sim"</formula>
    </cfRule>
  </conditionalFormatting>
  <conditionalFormatting sqref="B85:I108">
    <cfRule type="cellIs" priority="6" operator="equal" aboveAverage="0" equalAverage="0" bottom="0" percent="0" rank="0" text="" dxfId="84">
      <formula>"******"</formula>
    </cfRule>
  </conditionalFormatting>
  <conditionalFormatting sqref="B61:I84">
    <cfRule type="cellIs" priority="7" operator="equal" aboveAverage="0" equalAverage="0" bottom="0" percent="0" rank="0" text="" dxfId="85">
      <formula>"******"</formula>
    </cfRule>
  </conditionalFormatting>
  <conditionalFormatting sqref="B37:I60">
    <cfRule type="cellIs" priority="8" operator="equal" aboveAverage="0" equalAverage="0" bottom="0" percent="0" rank="0" text="" dxfId="86">
      <formula>"******"</formula>
    </cfRule>
  </conditionalFormatting>
  <conditionalFormatting sqref="B13:I36">
    <cfRule type="cellIs" priority="9" operator="equal" aboveAverage="0" equalAverage="0" bottom="0" percent="0" rank="0" text="" dxfId="87">
      <formula>"******"</formula>
    </cfRule>
  </conditionalFormatting>
  <conditionalFormatting sqref="B128:I129 B140:I143">
    <cfRule type="cellIs" priority="10" operator="equal" aboveAverage="0" equalAverage="0" bottom="0" percent="0" rank="0" text="" dxfId="88">
      <formula>"******"</formula>
    </cfRule>
  </conditionalFormatting>
  <conditionalFormatting sqref="B134:I139">
    <cfRule type="cellIs" priority="11" operator="equal" aboveAverage="0" equalAverage="0" bottom="0" percent="0" rank="0" text="" dxfId="89">
      <formula>"******"</formula>
    </cfRule>
  </conditionalFormatting>
  <conditionalFormatting sqref="B130:I133">
    <cfRule type="cellIs" priority="12" operator="equal" aboveAverage="0" equalAverage="0" bottom="0" percent="0" rank="0" text="" dxfId="90">
      <formula>"******"</formula>
    </cfRule>
  </conditionalFormatting>
  <dataValidations count="2">
    <dataValidation allowBlank="true" errorStyle="stop" operator="between" showDropDown="false" showErrorMessage="true" showInputMessage="false" sqref="E12:E150" type="list">
      <formula1>Fases</formula1>
      <formula2>0</formula2>
    </dataValidation>
    <dataValidation allowBlank="true" errorStyle="stop" operator="between" showDropDown="false" showErrorMessage="true" showInputMessage="false" sqref="C12:D150" type="list">
      <formula1>Retiradas</formula1>
      <formula2>0</formula2>
    </dataValidation>
  </dataValidations>
  <printOptions headings="false" gridLines="false" gridLinesSet="true" horizontalCentered="true" verticalCentered="true"/>
  <pageMargins left="0.511805555555556" right="0.511805555555556"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6T23:37:32Z</dcterms:created>
  <dc:creator>Danilo</dc:creator>
  <dc:description/>
  <dc:language>en-US</dc:language>
  <cp:lastModifiedBy>Gustav Jse</cp:lastModifiedBy>
  <cp:lastPrinted>2020-08-17T02:42:58Z</cp:lastPrinted>
  <dcterms:modified xsi:type="dcterms:W3CDTF">2022-04-08T11:57:18Z</dcterms:modified>
  <cp:revision>0</cp:revision>
  <dc:subject/>
  <dc:title/>
</cp:coreProperties>
</file>